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№4" sheetId="1" state="visible" r:id="rId2"/>
    <sheet name="№ 6" sheetId="2" state="visible" r:id="rId3"/>
    <sheet name="№5" sheetId="3" state="visible" r:id="rId4"/>
    <sheet name="№7" sheetId="4" state="visible" r:id="rId5"/>
    <sheet name="№8" sheetId="5" state="visible" r:id="rId6"/>
    <sheet name="№9" sheetId="6" state="visible" r:id="rId7"/>
    <sheet name="№10" sheetId="7" state="visible" r:id="rId8"/>
    <sheet name="№11" sheetId="8" state="visible" r:id="rId9"/>
  </sheets>
  <definedNames>
    <definedName function="false" hidden="false" localSheetId="6" name="Excel_BuiltIn__FilterDatabase" vbProcedure="false">'№10'!$B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527">
  <si>
    <t xml:space="preserve">                                                                                                                                                          Приложение № 4</t>
  </si>
  <si>
    <t xml:space="preserve">                                              к    Решению   Березовского поселкового Совета депутатов от 10.11.2014г.№ 44-1 </t>
  </si>
  <si>
    <t xml:space="preserve">                                                        </t>
  </si>
  <si>
    <r>
      <rPr>
        <sz val="10"/>
        <rFont val="Times New Roman"/>
        <family val="1"/>
        <charset val="204"/>
      </rPr>
      <t xml:space="preserve">        "</t>
    </r>
    <r>
      <rPr>
        <i val="true"/>
        <sz val="10"/>
        <rFont val="Times New Roman"/>
        <family val="1"/>
        <charset val="204"/>
      </rPr>
      <t xml:space="preserve">О    Бюджете поселка Березовка на 2015 год и плановый период  2016-2017 годы" </t>
    </r>
  </si>
  <si>
    <t xml:space="preserve"> ДОХОДЫ </t>
  </si>
  <si>
    <t xml:space="preserve">   Бюджета  поселка Березовка Березовского района  Красноярского края на 2015 год и плановый период 2016-2017 годы</t>
  </si>
  <si>
    <t xml:space="preserve">Код бюджетной классификации</t>
  </si>
  <si>
    <t xml:space="preserve">Наименование кодов экономической </t>
  </si>
  <si>
    <t xml:space="preserve">Сумма</t>
  </si>
  <si>
    <t xml:space="preserve">классификации</t>
  </si>
  <si>
    <t xml:space="preserve">2015</t>
  </si>
  <si>
    <t xml:space="preserve">2016</t>
  </si>
  <si>
    <t xml:space="preserve">2017</t>
  </si>
  <si>
    <t xml:space="preserve">Собственные доходы  (налоговые </t>
  </si>
  <si>
    <t xml:space="preserve">и неналоговые)</t>
  </si>
  <si>
    <t xml:space="preserve">182 1 01 02000 10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, с доходов, источником </t>
  </si>
  <si>
    <t xml:space="preserve">182 1 01 02010 01 2000 110</t>
  </si>
  <si>
    <t xml:space="preserve">которых является налоговый агент, за исключением </t>
  </si>
  <si>
    <t xml:space="preserve">182 1 01 02010 01 3000 110</t>
  </si>
  <si>
    <t xml:space="preserve">доходов , в соответствии ст.227.1, 228 НК РФ 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000 1 03 00000 00 0000 000</t>
  </si>
  <si>
    <t xml:space="preserve">Налоги на товары ( работы, услуги) реализуемые на территории Российской Федерации</t>
  </si>
  <si>
    <t xml:space="preserve">182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 субъектов Российской Федерации</t>
  </si>
  <si>
    <t xml:space="preserve">182 1 03  02240 01 0000 110   </t>
  </si>
  <si>
    <t xml:space="preserve">Доходы от уплаты акцизов на моторные масла  для дизельных и (или) карбюраторных  (инжекторных) двигателей, зачисляемые в консолидированные бюджеты  субъектов Российской Федерации</t>
  </si>
  <si>
    <t xml:space="preserve">182 1 03  02250 01 0000 110   </t>
  </si>
  <si>
    <t xml:space="preserve">Доходы от уплаты акцизов на прямогон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3  02260 01 0000 110   </t>
  </si>
  <si>
    <t xml:space="preserve">Доходы от уплаты акцизов на автомобиль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5 00000 00 0000 0000</t>
  </si>
  <si>
    <t xml:space="preserve">Налоги  на совокупный доход</t>
  </si>
  <si>
    <t xml:space="preserve">182 1 05 03000 01 1000 110</t>
  </si>
  <si>
    <t xml:space="preserve">Единый сельскохозяйственный налог</t>
  </si>
  <si>
    <t xml:space="preserve">182 105 03010 01 1000 110</t>
  </si>
  <si>
    <t xml:space="preserve">182 1 06 00000 00 0000 110</t>
  </si>
  <si>
    <t xml:space="preserve">Налоги на имущество</t>
  </si>
  <si>
    <t xml:space="preserve">182 1 06 01030 10  1000 110</t>
  </si>
  <si>
    <t xml:space="preserve">Налог  на имущество физических лиц, взим-й по ставкам</t>
  </si>
  <si>
    <t xml:space="preserve">прим-м к объектам налогообложения, расположенным</t>
  </si>
  <si>
    <t xml:space="preserve">в границах поселений</t>
  </si>
  <si>
    <t xml:space="preserve">182 1 06 06000 10 1000 110</t>
  </si>
  <si>
    <t xml:space="preserve">Земельный налог</t>
  </si>
  <si>
    <t xml:space="preserve">182 1 06 06013 10 1000 110</t>
  </si>
  <si>
    <t xml:space="preserve">Земельный налог, взимаемый по ставкам  установ- </t>
  </si>
  <si>
    <t xml:space="preserve">182 1 06 06013 10 2000 110</t>
  </si>
  <si>
    <t xml:space="preserve">ленным подпунктом 1 пункта 1 статьи 394 НК РФ и </t>
  </si>
  <si>
    <t xml:space="preserve">182 1 06 06013 10 3000 110</t>
  </si>
  <si>
    <t xml:space="preserve">применяемый к объектам налогообложения, расположенным в границах поселения</t>
  </si>
  <si>
    <t xml:space="preserve">182 1 06 06023 10 1000 110</t>
  </si>
  <si>
    <t xml:space="preserve">182 1 06 06023 10 2000 110</t>
  </si>
  <si>
    <t xml:space="preserve">ленным подпунктом 2 пункта 1 статьи 394 НК РФ</t>
  </si>
  <si>
    <t xml:space="preserve">182 1 06 06023 10 3000 110</t>
  </si>
  <si>
    <t xml:space="preserve">Доходы от использования имущества.</t>
  </si>
  <si>
    <t xml:space="preserve">115 1 11 05013 10 1000 120</t>
  </si>
  <si>
    <t xml:space="preserve">Доходы , получаемые в виде арендной платы за  </t>
  </si>
  <si>
    <t xml:space="preserve">зем.участки  гос. собственность  на которые </t>
  </si>
  <si>
    <t xml:space="preserve">не разграничена и которые  расположены  в гра-</t>
  </si>
  <si>
    <t xml:space="preserve">ницах поселений, а также средства от продажи </t>
  </si>
  <si>
    <t xml:space="preserve">права  на заключение договоров аренды зем.уч-в</t>
  </si>
  <si>
    <t xml:space="preserve">018 1 11 09045 10 1000 120 </t>
  </si>
  <si>
    <t xml:space="preserve">Прочие поступления от использования  имущества,</t>
  </si>
  <si>
    <t xml:space="preserve">находящегося в собственности поселения</t>
  </si>
  <si>
    <t xml:space="preserve">018 1 11 07015 10 1000 120 </t>
  </si>
  <si>
    <t xml:space="preserve">Доходы от перечисления части прибыли , остающей-</t>
  </si>
  <si>
    <t xml:space="preserve">ся после уплаты налогов и иных обязательных платежей </t>
  </si>
  <si>
    <t xml:space="preserve">муниипальных унитарных  предприятий, созданных посел.</t>
  </si>
  <si>
    <t xml:space="preserve">115 114 00000 10 0000 000</t>
  </si>
  <si>
    <t xml:space="preserve">Доходы от продажи материальных и нематериальных </t>
  </si>
  <si>
    <t xml:space="preserve"> активов</t>
  </si>
  <si>
    <t xml:space="preserve">115 1 14 06013  10 1000 430</t>
  </si>
  <si>
    <t xml:space="preserve">Доходы от продажи земельных участков,государственная  </t>
  </si>
  <si>
    <t xml:space="preserve">собственность  на которые  не разграничена  и которые</t>
  </si>
  <si>
    <t xml:space="preserve">расположены в границах поселений</t>
  </si>
  <si>
    <t xml:space="preserve">018 2 02  00000 00 0000 151</t>
  </si>
  <si>
    <t xml:space="preserve">Безвозмездные поступления от других бюджетов</t>
  </si>
  <si>
    <t xml:space="preserve">бюджетной системы Российской Федерации</t>
  </si>
  <si>
    <t xml:space="preserve">018 2 02  01001 10 0099 151</t>
  </si>
  <si>
    <t xml:space="preserve">Дотация  бюджетам поселений на выравнивание  </t>
  </si>
  <si>
    <t xml:space="preserve">бюджетной обеспеченности </t>
  </si>
  <si>
    <t xml:space="preserve">018 2 02 04999 10 0000 151</t>
  </si>
  <si>
    <t xml:space="preserve">Прочие межбюджетные трансферты  бюджетам</t>
  </si>
  <si>
    <t xml:space="preserve">поселений</t>
  </si>
  <si>
    <t xml:space="preserve">Субсидия на выплату персональных выплат, устанавливаемые в целях повышения оплаты труда молодым специалистам</t>
  </si>
  <si>
    <t xml:space="preserve">Прочие межбюджетные трансферты бюджетам  </t>
  </si>
  <si>
    <t xml:space="preserve">поселений </t>
  </si>
  <si>
    <t xml:space="preserve">018 2 02  03024 10 0000 151</t>
  </si>
  <si>
    <t xml:space="preserve">Субвенция  местным бюджетам на выполнение </t>
  </si>
  <si>
    <t xml:space="preserve">гос.полномочий по работе административной комиссии</t>
  </si>
  <si>
    <t xml:space="preserve">018 1 16 18050 10 0000 140</t>
  </si>
  <si>
    <t xml:space="preserve">Денежные взыскания (штрафы) за нарушение бюджет-</t>
  </si>
  <si>
    <t xml:space="preserve">ного законодательства ( в части бюджетов поселений)</t>
  </si>
  <si>
    <t xml:space="preserve">018 117 05050 10 0000 180  </t>
  </si>
  <si>
    <t xml:space="preserve">Прочие неналоговые доходы бюджетов поселений</t>
  </si>
  <si>
    <t xml:space="preserve">018 2 18 05010 10 1000 151  </t>
  </si>
  <si>
    <t xml:space="preserve">Доходы бюджета поселений от возврата ост-ов суб-дий, </t>
  </si>
  <si>
    <t xml:space="preserve">субвенций и иных межбюджетных трансфертов, имею-</t>
  </si>
  <si>
    <t xml:space="preserve">щих целевое назначение, прошлых лет из бюд-та  района</t>
  </si>
  <si>
    <t xml:space="preserve">018 2 19 05000 10 0000 151  </t>
  </si>
  <si>
    <t xml:space="preserve">Возврат остатков субсидий, субвенций  и иных м.т.</t>
  </si>
  <si>
    <t xml:space="preserve">имеющих целевое назначение , из бюджетов поселений</t>
  </si>
  <si>
    <t xml:space="preserve">ВСЕГО ДОХОДЫ</t>
  </si>
  <si>
    <t xml:space="preserve">                                                   Приложение №  6    к  Решению Березовского поселкового Совета депутатов</t>
  </si>
  <si>
    <t xml:space="preserve"> от 10.11.2014 г № 44 - 1 " О Бюджете поселка Березовка на 2015 год  и плановый период 2016-2017 годы"</t>
  </si>
  <si>
    <t xml:space="preserve">    Ведомственная структура расходов   бюджета  поселка  Березовка Березовского района Красноярского края  на 2015 год</t>
  </si>
  <si>
    <t xml:space="preserve">руб</t>
  </si>
  <si>
    <t xml:space="preserve">Наименование главных  распорядителей</t>
  </si>
  <si>
    <t xml:space="preserve">Код </t>
  </si>
  <si>
    <t xml:space="preserve">Раздел</t>
  </si>
  <si>
    <t xml:space="preserve">Целевая </t>
  </si>
  <si>
    <t xml:space="preserve">Вид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2015 год</t>
  </si>
  <si>
    <t xml:space="preserve">ОБЩЕГОСУДАРСТВЕННЫЕ РАСХОДЫ</t>
  </si>
  <si>
    <t xml:space="preserve">018</t>
  </si>
  <si>
    <t xml:space="preserve">0100</t>
  </si>
  <si>
    <t xml:space="preserve">Высшее должностное лицо </t>
  </si>
  <si>
    <t xml:space="preserve">0102</t>
  </si>
  <si>
    <t xml:space="preserve">Высшее должностное лицо в рамках непрограммых расходов </t>
  </si>
  <si>
    <t xml:space="preserve">Высшее должностное лицо</t>
  </si>
  <si>
    <t xml:space="preserve">120</t>
  </si>
  <si>
    <t xml:space="preserve">8118021</t>
  </si>
  <si>
    <t xml:space="preserve">121</t>
  </si>
  <si>
    <t xml:space="preserve">Функционирование законодательного органа поселка Березовка </t>
  </si>
  <si>
    <t xml:space="preserve">0103</t>
  </si>
  <si>
    <t xml:space="preserve">Председатель  Совета депутатов </t>
  </si>
  <si>
    <t xml:space="preserve">8110000</t>
  </si>
  <si>
    <t xml:space="preserve">8118024</t>
  </si>
  <si>
    <t xml:space="preserve">240</t>
  </si>
  <si>
    <t xml:space="preserve">244</t>
  </si>
  <si>
    <t xml:space="preserve">Функционирование  администрации поселка Березовка </t>
  </si>
  <si>
    <t xml:space="preserve">0104</t>
  </si>
  <si>
    <t xml:space="preserve">Руководство и управление  в сфере установленных решений органов государственной (муниципальной) власти </t>
  </si>
  <si>
    <t xml:space="preserve">8518023</t>
  </si>
  <si>
    <t xml:space="preserve">Расходы по передаче полномочий по муниципальному земельному контролю</t>
  </si>
  <si>
    <t xml:space="preserve">8518028</t>
  </si>
  <si>
    <t xml:space="preserve">Резервный фонд</t>
  </si>
  <si>
    <t xml:space="preserve">0111</t>
  </si>
  <si>
    <t xml:space="preserve">Непрограммные расходы администрации    </t>
  </si>
  <si>
    <t xml:space="preserve">8500000</t>
  </si>
  <si>
    <t xml:space="preserve">Функционирование администрации </t>
  </si>
  <si>
    <t xml:space="preserve">8510000</t>
  </si>
  <si>
    <t xml:space="preserve">Резервный фонд  </t>
  </si>
  <si>
    <t xml:space="preserve">8518011</t>
  </si>
  <si>
    <t xml:space="preserve">870</t>
  </si>
  <si>
    <t xml:space="preserve">Резервные средства</t>
  </si>
  <si>
    <t xml:space="preserve">Другие государственные расходы </t>
  </si>
  <si>
    <t xml:space="preserve">0113</t>
  </si>
  <si>
    <t xml:space="preserve">Непрограммные расходы администрации поселка Березовка  </t>
  </si>
  <si>
    <t xml:space="preserve">9110000</t>
  </si>
  <si>
    <t xml:space="preserve">Функционирование администрации поселка Березовка</t>
  </si>
  <si>
    <t xml:space="preserve">Субвенция бюджету муниципального образования  на выполнение государственных полномочий по созданию и обеспечению деятельности административных комиссий</t>
  </si>
  <si>
    <t xml:space="preserve">9118514</t>
  </si>
  <si>
    <t xml:space="preserve">МКУ ЦБМО п. Березовка </t>
  </si>
  <si>
    <t xml:space="preserve">8600000</t>
  </si>
  <si>
    <t xml:space="preserve">Обеспечение деятельности (оказание услуг) подведомственных учреждений  </t>
  </si>
  <si>
    <t xml:space="preserve">8618062</t>
  </si>
  <si>
    <t xml:space="preserve">111</t>
  </si>
  <si>
    <t xml:space="preserve">Мероприятия в области  охраны водных объектов </t>
  </si>
  <si>
    <t xml:space="preserve">0309</t>
  </si>
  <si>
    <t xml:space="preserve">0798018</t>
  </si>
  <si>
    <t xml:space="preserve">Противопаводковые мероприятия </t>
  </si>
  <si>
    <t xml:space="preserve">Мероприятия по пожарной безопасности   </t>
  </si>
  <si>
    <t xml:space="preserve">0310</t>
  </si>
  <si>
    <t xml:space="preserve">Обеспечение первичных мер пожарной безопасности </t>
  </si>
  <si>
    <t xml:space="preserve">07980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5-2017 годы </t>
  </si>
  <si>
    <t xml:space="preserve">07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2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5-2017 годы</t>
  </si>
  <si>
    <t xml:space="preserve">0720001</t>
  </si>
  <si>
    <t xml:space="preserve">п/п Дороги поселка Березовка</t>
  </si>
  <si>
    <t xml:space="preserve">п/п Дороги поселка Березовка </t>
  </si>
  <si>
    <t xml:space="preserve">Ремонт и содержание дорог</t>
  </si>
  <si>
    <t xml:space="preserve">0728001</t>
  </si>
  <si>
    <t xml:space="preserve">дорожный фонд </t>
  </si>
  <si>
    <t xml:space="preserve">0728002</t>
  </si>
  <si>
    <t xml:space="preserve">расходы дорожного фонда </t>
  </si>
  <si>
    <t xml:space="preserve">Безопасность дорожного движения </t>
  </si>
  <si>
    <t xml:space="preserve">0728003</t>
  </si>
  <si>
    <t xml:space="preserve">0728004</t>
  </si>
  <si>
    <t xml:space="preserve">Расходы  на софинансирование</t>
  </si>
  <si>
    <t xml:space="preserve">дорожный фонд</t>
  </si>
  <si>
    <t xml:space="preserve">0727000</t>
  </si>
  <si>
    <t xml:space="preserve">Другие вопросы в области национальной экономики</t>
  </si>
  <si>
    <t xml:space="preserve">0412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10000</t>
  </si>
  <si>
    <t xml:space="preserve">Расходы на освещение </t>
  </si>
  <si>
    <t xml:space="preserve">0718001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8003</t>
  </si>
  <si>
    <t xml:space="preserve">Расходы на озеленение </t>
  </si>
  <si>
    <t xml:space="preserve">0718004</t>
  </si>
  <si>
    <t xml:space="preserve">Расходы на содержание мест захоронений</t>
  </si>
  <si>
    <t xml:space="preserve">0718005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798000</t>
  </si>
  <si>
    <t xml:space="preserve">Муниципальный жилой фонд</t>
  </si>
  <si>
    <t xml:space="preserve">0798003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прочие расходы  </t>
  </si>
  <si>
    <t xml:space="preserve">810</t>
  </si>
  <si>
    <t xml:space="preserve">компенсация понесенных затрат на содержание муниципальной котельной </t>
  </si>
  <si>
    <t xml:space="preserve">0798026</t>
  </si>
  <si>
    <t xml:space="preserve">24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Культура поселка Березовка " на 2015-2017</t>
  </si>
  <si>
    <t xml:space="preserve">0800000</t>
  </si>
  <si>
    <t xml:space="preserve">Подпрограмма " Сохранение культурного наследия" в рамках муниципальной программы  " Культура поселка Березовка " на 2015-2017 годы </t>
  </si>
  <si>
    <t xml:space="preserve">0810000</t>
  </si>
  <si>
    <t xml:space="preserve">Обеспечение деятельности(оказание услуг) подведомственных учреждений (библиотека)</t>
  </si>
  <si>
    <t xml:space="preserve">0818063</t>
  </si>
  <si>
    <t xml:space="preserve">610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5-2017 годы </t>
  </si>
  <si>
    <t xml:space="preserve">0830000</t>
  </si>
  <si>
    <t xml:space="preserve">Обеспечение деятельности(оказание услуг) подведомственных учреждений (ДК)</t>
  </si>
  <si>
    <t xml:space="preserve">0838064</t>
  </si>
  <si>
    <t xml:space="preserve">600</t>
  </si>
  <si>
    <t xml:space="preserve">Мероприятия в рамках муниципальной программы " Культура поселка Березовка " на 2015-2017 годы</t>
  </si>
  <si>
    <t xml:space="preserve">0890000</t>
  </si>
  <si>
    <t xml:space="preserve">Мероприятия в области культуры</t>
  </si>
  <si>
    <t xml:space="preserve">0898001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611</t>
  </si>
  <si>
    <t xml:space="preserve">Социальное обеспечение населения 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8025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" Содействие развитию физической культуры, спорта, молодежной политики поселка Березовка" на 2015-2017 годы</t>
  </si>
  <si>
    <t xml:space="preserve">09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, спорта, молодежной политики" поселка Березовка на 2014-2016 годы </t>
  </si>
  <si>
    <t xml:space="preserve">0910000</t>
  </si>
  <si>
    <t xml:space="preserve">Обеспечение деятельности (оказание услуг) подведомственных учреждений   СЦ " Резерв"</t>
  </si>
  <si>
    <t xml:space="preserve">0918062</t>
  </si>
  <si>
    <t xml:space="preserve">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Мероприятия по реализации комплекса мероприятияй , обеспечивающих организацию трудового отряда </t>
  </si>
  <si>
    <t xml:space="preserve">0858001</t>
  </si>
  <si>
    <t xml:space="preserve">620</t>
  </si>
  <si>
    <t xml:space="preserve"> Спортивные мероприятия  </t>
  </si>
  <si>
    <t xml:space="preserve">0998002</t>
  </si>
  <si>
    <t xml:space="preserve">1403</t>
  </si>
  <si>
    <t xml:space="preserve">Иные межбюджетные трансферты</t>
  </si>
  <si>
    <t xml:space="preserve">8518000</t>
  </si>
  <si>
    <t xml:space="preserve">резерв </t>
  </si>
  <si>
    <t xml:space="preserve">ВСЕГО </t>
  </si>
  <si>
    <t xml:space="preserve">Приложение №    5</t>
  </si>
  <si>
    <t xml:space="preserve">к    Решению Березовского поселкового Совета  от 10.11. 2014г.   № 44-1   </t>
  </si>
  <si>
    <t xml:space="preserve">" О   Бюджете  поселка Березовка на 2015 год и плановый 2016-2017 годы" </t>
  </si>
  <si>
    <t xml:space="preserve">Распределение бюджетных ассигнований по разделам и подразделам бюджетной классификации расходов</t>
  </si>
  <si>
    <t xml:space="preserve">бюджетов Р.Ф.  на 2015 год и плановый  период 2016-2017 годов</t>
  </si>
  <si>
    <t xml:space="preserve">№ </t>
  </si>
  <si>
    <t xml:space="preserve">   Наименование показателя бюджетной классификации</t>
  </si>
  <si>
    <t xml:space="preserve">Раздел </t>
  </si>
  <si>
    <t xml:space="preserve">строки</t>
  </si>
  <si>
    <t xml:space="preserve">1</t>
  </si>
  <si>
    <t xml:space="preserve">2</t>
  </si>
  <si>
    <t xml:space="preserve">3</t>
  </si>
  <si>
    <t xml:space="preserve">Председатель Совета депутатов </t>
  </si>
  <si>
    <t xml:space="preserve">4</t>
  </si>
  <si>
    <t xml:space="preserve">Руководство и управление в сфере установленных функций органов государственной  (муниципальной) власти  </t>
  </si>
  <si>
    <t xml:space="preserve">5</t>
  </si>
  <si>
    <t xml:space="preserve">Передача полномочий  по муниципальному земельному контролю</t>
  </si>
  <si>
    <t xml:space="preserve">6</t>
  </si>
  <si>
    <t xml:space="preserve">7</t>
  </si>
  <si>
    <t xml:space="preserve">Обеспечение деятельности ( оказание услуг) подведомственных учреждений  (МКУ ЦБМО), расходы по административной </t>
  </si>
  <si>
    <t xml:space="preserve">8</t>
  </si>
  <si>
    <t xml:space="preserve">Мероприятия в области охраны водных объектов</t>
  </si>
  <si>
    <t xml:space="preserve">9</t>
  </si>
  <si>
    <t xml:space="preserve">Мероприятия по пожарной безопасности </t>
  </si>
  <si>
    <t xml:space="preserve">10</t>
  </si>
  <si>
    <t xml:space="preserve">11</t>
  </si>
  <si>
    <t xml:space="preserve">12</t>
  </si>
  <si>
    <t xml:space="preserve">дорожный фонд ( к.б.)</t>
  </si>
  <si>
    <t xml:space="preserve">13</t>
  </si>
  <si>
    <t xml:space="preserve">Мероприятия по землеустройству, землепользованию, проектированию</t>
  </si>
  <si>
    <t xml:space="preserve">14</t>
  </si>
  <si>
    <t xml:space="preserve">15</t>
  </si>
  <si>
    <t xml:space="preserve">16</t>
  </si>
  <si>
    <t xml:space="preserve">Прочее муниципальное имущество </t>
  </si>
  <si>
    <t xml:space="preserve">17</t>
  </si>
  <si>
    <t xml:space="preserve">18</t>
  </si>
  <si>
    <t xml:space="preserve">Обеспечение деятельности ( оказание услуг) подведомственных учреждений  (библиотека, ДК, мероприятия )</t>
  </si>
  <si>
    <t xml:space="preserve">19</t>
  </si>
  <si>
    <t xml:space="preserve">СОЦИАЛЬНАЯ ПОЛИТИКА</t>
  </si>
  <si>
    <t xml:space="preserve">20</t>
  </si>
  <si>
    <t xml:space="preserve">21</t>
  </si>
  <si>
    <t xml:space="preserve">22</t>
  </si>
  <si>
    <t xml:space="preserve">Передача полномочий  по расчету малоимущих </t>
  </si>
  <si>
    <t xml:space="preserve">23</t>
  </si>
  <si>
    <t xml:space="preserve">24</t>
  </si>
  <si>
    <t xml:space="preserve">Обеспечение деятельности ( оказание услуг) подведомственных учреждений  СЦ " Резерв"</t>
  </si>
  <si>
    <t xml:space="preserve">25</t>
  </si>
  <si>
    <t xml:space="preserve">Мероприятия по реализации комплекса мероприятий , обеспечивающих организацию трудового отряда </t>
  </si>
  <si>
    <t xml:space="preserve">26</t>
  </si>
  <si>
    <t xml:space="preserve">Спортивные мероприятия  </t>
  </si>
  <si>
    <t xml:space="preserve">27</t>
  </si>
  <si>
    <t xml:space="preserve">резерв расходов</t>
  </si>
  <si>
    <t xml:space="preserve">28</t>
  </si>
  <si>
    <t xml:space="preserve">Условно-утвержденные расходы </t>
  </si>
  <si>
    <t xml:space="preserve">29</t>
  </si>
  <si>
    <t xml:space="preserve">ВСЕГО:</t>
  </si>
  <si>
    <t xml:space="preserve">             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к   Решению Березовского поселкового Совета  от  10.11.2014 № 44-1  </t>
  </si>
  <si>
    <t xml:space="preserve">                                                                                                "О   Бюджете поселка Березовка на 2015 и плановый 2016-2017 гг." </t>
  </si>
  <si>
    <t xml:space="preserve">    Ведомственная структура расходов   бюджета  поселка  Березовка Березовского района Красноярского края на  </t>
  </si>
  <si>
    <t xml:space="preserve">                                                                                      плановый период 2016-2017 годы.</t>
  </si>
  <si>
    <t xml:space="preserve">2016 год</t>
  </si>
  <si>
    <t xml:space="preserve">2017 год</t>
  </si>
  <si>
    <t xml:space="preserve">Функционирование высшего должностного лица поселка Березовка </t>
  </si>
  <si>
    <t xml:space="preserve">Непрограммные расходы Березовского поселкового Совета депутатов</t>
  </si>
  <si>
    <t xml:space="preserve">8100000</t>
  </si>
  <si>
    <t xml:space="preserve">8110024</t>
  </si>
  <si>
    <t xml:space="preserve">Непрограммные расходы Администрации поселка Березовка   </t>
  </si>
  <si>
    <t xml:space="preserve">Руководство и управление  в сфере установленных функций органов  государственной  (муниципальной) власти </t>
  </si>
  <si>
    <t xml:space="preserve">Резервный фонд </t>
  </si>
  <si>
    <t xml:space="preserve">800</t>
  </si>
  <si>
    <t xml:space="preserve">Субвенция бюджетам муниципальных образований  на выполнение гос. полномочий  по созданию и обеспечению деятельности административных комиссий</t>
  </si>
  <si>
    <t xml:space="preserve">8518514</t>
  </si>
  <si>
    <t xml:space="preserve">Непрограммные расходы Муниципального казенного учреждения "Централизованная бухгалтерия муниципального образования поселок Березовка"</t>
  </si>
  <si>
    <t xml:space="preserve">Обеспечение деятельности ( оказание услуг) подведомственных учреждений </t>
  </si>
  <si>
    <t xml:space="preserve">8610000</t>
  </si>
  <si>
    <t xml:space="preserve">110</t>
  </si>
  <si>
    <t xml:space="preserve">НАЦИОНАЛЬНАЯ БЕЗОПАСНОСТЬ И ПРАВООХРАНИТЕЛЬНАЯ ДЕЯТЕЛЬНОСТЬ</t>
  </si>
  <si>
    <t xml:space="preserve">Муниципальная программа  " Повышение качества жизни и прочие мероприятия на территории поселка Березовка  на 2014-2016 годы </t>
  </si>
  <si>
    <t xml:space="preserve">0790000</t>
  </si>
  <si>
    <t xml:space="preserve">Защита населения  и территории от последствий  ЧС природного и техногенного характера  </t>
  </si>
  <si>
    <t xml:space="preserve">Подпрограмма " Дороги поселка Березовка " </t>
  </si>
  <si>
    <t xml:space="preserve">Мероприятие Безопасность дорожного движения </t>
  </si>
  <si>
    <t xml:space="preserve">200</t>
  </si>
  <si>
    <t xml:space="preserve">Расходы по софинансированию </t>
  </si>
  <si>
    <t xml:space="preserve">расходы  по софинсированию </t>
  </si>
  <si>
    <t xml:space="preserve">Мероприятия  по землеустрйству, землепользованию, проектированию</t>
  </si>
  <si>
    <t xml:space="preserve">Подпрограмма " Благоустройство поселка Березовка"  на 2015-2017 годы </t>
  </si>
  <si>
    <t xml:space="preserve">Расходы на ОЗЕЛЕНЕНИЕ   </t>
  </si>
  <si>
    <t xml:space="preserve">Расходы на СОДЕРЖАНИЕ МЕСТ ЗАХОРОНЕНИЙ</t>
  </si>
  <si>
    <t xml:space="preserve">Расходы на ПРОЧЕЕ БЛАГОУСТРОЙСТВО   </t>
  </si>
  <si>
    <t xml:space="preserve">0710005</t>
  </si>
  <si>
    <t xml:space="preserve">Другие вопросы в области ЖКХ</t>
  </si>
  <si>
    <t xml:space="preserve">Мероприятия по жилищно-коммунальному хозяйству   </t>
  </si>
  <si>
    <t xml:space="preserve">Содержание сетей</t>
  </si>
  <si>
    <t xml:space="preserve">0798002</t>
  </si>
  <si>
    <t xml:space="preserve">Муниципальная программа " Культура поселка Березовка" на 2015-2017</t>
  </si>
  <si>
    <t xml:space="preserve">Подпрограмма " Сохранение культурного наследия" </t>
  </si>
  <si>
    <t xml:space="preserve">Обеспечение деятельности  ( оказание услуг) подведомственных учреждений  (библиотека)</t>
  </si>
  <si>
    <t xml:space="preserve">Подпрограмма " Поддержка любительского народного творчества и организация досуга населения" </t>
  </si>
  <si>
    <t xml:space="preserve">Обеспечение деятельности  ( оказание услуг) подведомственных учреждений  (ДК)</t>
  </si>
  <si>
    <t xml:space="preserve">Мероприятия в области культуры </t>
  </si>
  <si>
    <t xml:space="preserve">Передача полномочий по признанию граждан малоимущими в рамках непрограммных расходов Администрации поселка Березовка</t>
  </si>
  <si>
    <t xml:space="preserve">  Подпрограмма   " Спортивная жизнь поселка Березовка"  </t>
  </si>
  <si>
    <t xml:space="preserve">Обеспечение деятельности (оказание услуг) подведомственных учреждений  (СЦ " Резерв) </t>
  </si>
  <si>
    <t xml:space="preserve">МЕРОПРИЯТИЯ  в рамках муниципальной программы " </t>
  </si>
  <si>
    <t xml:space="preserve"> Мероприятия по реализации комплекса мероприятий , обеспечивающих организацию трудового отряда </t>
  </si>
  <si>
    <t xml:space="preserve">Спортивные мероприятия </t>
  </si>
  <si>
    <t xml:space="preserve">Приложение № 8 к Решению Березовского поселкового Совета депутатов от 10.11.2014г. № 44-1 </t>
  </si>
  <si>
    <t xml:space="preserve">" О   Бюджете поселка Березовка на 2015 год и плановый период 2016-2017 годы"</t>
  </si>
  <si>
    <t xml:space="preserve">Распределение бюджетных ассигнований по разделам, подразделам, целевым статьям ( муниципальных программ поселка</t>
  </si>
  <si>
    <t xml:space="preserve">деятельности), группам и подгруппам видов расходов  бюджета поселка на 2015 год</t>
  </si>
  <si>
    <t xml:space="preserve">2015 год </t>
  </si>
  <si>
    <t xml:space="preserve">Функционирование  местных администраций </t>
  </si>
  <si>
    <t xml:space="preserve">Функционирование администрации поселка Березовка </t>
  </si>
  <si>
    <t xml:space="preserve">Руководство и управление в сфере установленных функций органов государственной       ( муниципальной ) власти </t>
  </si>
  <si>
    <t xml:space="preserve">100</t>
  </si>
  <si>
    <t xml:space="preserve">Непрограмные расходы -передача полномочий по муниципальному контролю</t>
  </si>
  <si>
    <t xml:space="preserve">субсидия на передачу полномочий </t>
  </si>
  <si>
    <t xml:space="preserve">Резервный фонд  Администрации поселка Березовка </t>
  </si>
  <si>
    <t xml:space="preserve">Резервный  фонд</t>
  </si>
  <si>
    <t xml:space="preserve">МКУ  " Централизованная бухгалтерия м.о.п.Березовка"  </t>
  </si>
  <si>
    <t xml:space="preserve">Обеспечение деятельности ( оказание услуг) подведомственных учреждений</t>
  </si>
  <si>
    <t xml:space="preserve">Национальная безопасность и правоохранительная деятельность </t>
  </si>
  <si>
    <t xml:space="preserve">Мероприятия по гражданской обороне и чрезвычайным ситуациям</t>
  </si>
  <si>
    <t xml:space="preserve">Мероприятия по обеспечению пожарной безопасности </t>
  </si>
  <si>
    <t xml:space="preserve">Ремонт и содержание дорог </t>
  </si>
  <si>
    <t xml:space="preserve">Дорожный фонд</t>
  </si>
  <si>
    <t xml:space="preserve">Расходы дорожного фонда  за счет местного бюджета</t>
  </si>
  <si>
    <t xml:space="preserve"> Дорожный  фонд </t>
  </si>
  <si>
    <t xml:space="preserve">0728000</t>
  </si>
  <si>
    <t xml:space="preserve">0727508</t>
  </si>
  <si>
    <t xml:space="preserve">0727490</t>
  </si>
  <si>
    <t xml:space="preserve">расходы дорожного фонда  за счет средств к.б.</t>
  </si>
  <si>
    <t xml:space="preserve">Мероприятия  по землеустройству, землепользованию, проектированию</t>
  </si>
  <si>
    <t xml:space="preserve">Подпрограмма " Благоустройство поселка Березовка" </t>
  </si>
  <si>
    <t xml:space="preserve">Расходы на ОСВЕЩЕНИЕ </t>
  </si>
  <si>
    <t xml:space="preserve"> расходы  на озеленение </t>
  </si>
  <si>
    <t xml:space="preserve">Расходы на СОДЕРЖАНИЕ МЕСТ ЗАХОРОНЕНИЙ </t>
  </si>
  <si>
    <t xml:space="preserve">расходы на содержание мест захоронений </t>
  </si>
  <si>
    <t xml:space="preserve">расходы на прочее благоустройство   </t>
  </si>
  <si>
    <t xml:space="preserve">Мероприятия по жилищно-коммунальному хозяйству 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Муниципальные сети </t>
  </si>
  <si>
    <t xml:space="preserve">Подпрограмма " Сохранение культурного наследия"  ( библиотека)</t>
  </si>
  <si>
    <t xml:space="preserve">Обеспечение деятельности  (оказание услуг)подведомственных учреждений                      ( библиотека) </t>
  </si>
  <si>
    <t xml:space="preserve">Подпрограмма " Поддержка любительского народного творчества и организация досуга населения"  ДК</t>
  </si>
  <si>
    <t xml:space="preserve">Обеспечение деятельности  (оказание услуг)подведомственных учреждений  ( ДК)</t>
  </si>
  <si>
    <t xml:space="preserve">Расходы по региональной выплате и выплате обеспечивающией уровень зарп.платы не ниже минимальной </t>
  </si>
  <si>
    <t xml:space="preserve">Расходы по персональным выплатам , установленныем в целях повышения оплаты труда  молодым специалистам </t>
  </si>
  <si>
    <t xml:space="preserve">1000</t>
  </si>
  <si>
    <t xml:space="preserve">Социальное обеспечение  населения </t>
  </si>
  <si>
    <t xml:space="preserve">8518106</t>
  </si>
  <si>
    <t xml:space="preserve">320</t>
  </si>
  <si>
    <t xml:space="preserve">322</t>
  </si>
  <si>
    <t xml:space="preserve">Передача полномочий по признагию граждан малоимущими в рамках непрограммных расходов Администрации поселка Березовка</t>
  </si>
  <si>
    <t xml:space="preserve">  Подпрограмма   " Спортивная жизнь поселка Березовка" </t>
  </si>
  <si>
    <t xml:space="preserve">Обеспечение деятельности (оказание услуг) подведомственных учреждений ( СЦ " Резерв")</t>
  </si>
  <si>
    <t xml:space="preserve">621</t>
  </si>
  <si>
    <t xml:space="preserve">МЕРОПРИЯТИЯ  по реализации комплекса мероприятий , обеспечивающих организацию трудового отряда </t>
  </si>
  <si>
    <t xml:space="preserve"> Спортивные 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622</t>
  </si>
  <si>
    <t xml:space="preserve">Непрограммые  расходы  Администрации  поселка Березовка</t>
  </si>
  <si>
    <t xml:space="preserve">резерв расходов </t>
  </si>
  <si>
    <t xml:space="preserve">Приложение № 9 к Решению Березовского поселкового Совета депутатов от 10.11.2014г. № 44-1 </t>
  </si>
  <si>
    <t xml:space="preserve">" О  Бюджете  поселка Березовка на 2015 год и плановый период 2016-2017 годы"</t>
  </si>
  <si>
    <t xml:space="preserve">деятельности), группам и подгруппам видов расходов  бюджета поселка на 2016-2017 год</t>
  </si>
  <si>
    <t xml:space="preserve">2016 год </t>
  </si>
  <si>
    <t xml:space="preserve">Руководство и управление в сфере установленных функций  органов государственной ( муниципальной) власти</t>
  </si>
  <si>
    <t xml:space="preserve">9100000</t>
  </si>
  <si>
    <t xml:space="preserve">9118011</t>
  </si>
  <si>
    <t xml:space="preserve">МКУ "Централизованная бухгалтерия муниципального образования поселок Березовка"</t>
  </si>
  <si>
    <t xml:space="preserve">НАЦИОНАЛЬНАЯ  БЕЗОПАСНОСТЬ И ПРАВООХРАНИТЕЛЬНАЯ ДЕЯТЕЛЬНОСТЬ</t>
  </si>
  <si>
    <t xml:space="preserve">4686500,0</t>
  </si>
  <si>
    <t xml:space="preserve">4086500,0</t>
  </si>
  <si>
    <t xml:space="preserve">600000,0</t>
  </si>
  <si>
    <t xml:space="preserve">600000</t>
  </si>
  <si>
    <t xml:space="preserve">351331</t>
  </si>
  <si>
    <t xml:space="preserve">13229995,0</t>
  </si>
  <si>
    <t xml:space="preserve">Мероприятия в рамках муниципальной программы " Культура поселка Березовка " на 2014-2016 годы</t>
  </si>
  <si>
    <t xml:space="preserve">10270000,0</t>
  </si>
  <si>
    <t xml:space="preserve">условно-утвержденные </t>
  </si>
  <si>
    <t xml:space="preserve">Приложение № 10 к Решению Березовского поселкового Совета депутатов от 10.11.2014 №  " 44-1 </t>
  </si>
  <si>
    <t xml:space="preserve">" О бюджете поселка Березовка на 2015 год и плановый период 2016-2017 годы"</t>
  </si>
  <si>
    <t xml:space="preserve">Распределение бюджетных ассигнований по целевым статьям ( муниципальных программ поселка   на 2015 год)</t>
  </si>
  <si>
    <t xml:space="preserve">Подпрограмма " Благоустройство поселка Березовка"  </t>
  </si>
  <si>
    <t xml:space="preserve">Расходы на содержание мест захоронений </t>
  </si>
  <si>
    <t xml:space="preserve">Ремонт  и содержание  дорог</t>
  </si>
  <si>
    <t xml:space="preserve">Дорожный фонд </t>
  </si>
  <si>
    <t xml:space="preserve">Мероприятия  Безопасность дорожного движения</t>
  </si>
  <si>
    <t xml:space="preserve">070000</t>
  </si>
  <si>
    <t xml:space="preserve">Мероприятия 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300</t>
  </si>
  <si>
    <t xml:space="preserve">Защита населения и территории от последствий ЧС природного и техногенного характера  </t>
  </si>
  <si>
    <t xml:space="preserve">Обеспечение первичных мер пожарной безопасности  </t>
  </si>
  <si>
    <t xml:space="preserve">Компенсация понесенных затрат на содержание  муниципальной котельной </t>
  </si>
  <si>
    <t xml:space="preserve">Обеспечение деятельности  ( оказание услуг) подведомственных учреждений ( библиотека)</t>
  </si>
  <si>
    <t xml:space="preserve">Подпрограмма "  Поддержка любительского народного творчества и организация досуга населения" в рамках муниципальной программы     " Культура поселка Березовка " на 2015-2017 годы </t>
  </si>
  <si>
    <t xml:space="preserve">Обеспечение деятельности  ( оказание услуг) подведомственных учреждений ( ДК)</t>
  </si>
  <si>
    <t xml:space="preserve">Расходы по региональной выплате и выплате обеспечивающией уровень зрп.платы не ниже минимальной </t>
  </si>
  <si>
    <t xml:space="preserve">Другие вопросы  в области социальной политики</t>
  </si>
  <si>
    <t xml:space="preserve">Субвенция</t>
  </si>
  <si>
    <t xml:space="preserve">530</t>
  </si>
  <si>
    <t xml:space="preserve">Субвенция бюджетам муниципальных образований  по определению размера доходов и стоимости имущества в целях признания граждан малоимущими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, спорта, молодежной политики" поселка Березовка на 2015-2017 годы </t>
  </si>
  <si>
    <t xml:space="preserve">Обеспечение деятельности (оказание услуг) подведомственных учреждений СЦ " Резерв"</t>
  </si>
  <si>
    <t xml:space="preserve">Обеспечение деятельности (оказание услуг) подведомственных учреждений  СЦ " Резерв"</t>
  </si>
  <si>
    <t xml:space="preserve">0850000</t>
  </si>
  <si>
    <t xml:space="preserve">0858000</t>
  </si>
  <si>
    <t xml:space="preserve">0998000</t>
  </si>
  <si>
    <t xml:space="preserve">Общегосударственные расходы </t>
  </si>
  <si>
    <t xml:space="preserve">Руководство и управление   в сфере установленных решений  органов государственной               ( муниципальной) власти </t>
  </si>
  <si>
    <t xml:space="preserve">Субвенции</t>
  </si>
  <si>
    <t xml:space="preserve">Субвенция бюджетам муниципальных образованийна осуществление полномочий по муниципальному земельному контролю</t>
  </si>
  <si>
    <t xml:space="preserve">Мероприятия по землеустройству и землепользованию и проектированию</t>
  </si>
  <si>
    <t xml:space="preserve">8518104</t>
  </si>
  <si>
    <t xml:space="preserve"> "Централизованная бухгалтерия муниципального образования поселок Березовка"</t>
  </si>
  <si>
    <t xml:space="preserve">Функционирование Муниципального казенного учреждения "Централизованная бухгалтерия муниципального образования поселок Березовка"</t>
  </si>
  <si>
    <t xml:space="preserve">Обеспечение деятельности (оказание услуг) подведомственных учреждений </t>
  </si>
  <si>
    <t xml:space="preserve">НЕПРОГРАММЫЕ РАСХОДЫ АДМИНИСТРАЦИИ ПОСЕЛКА БЕРЕЗОВКА</t>
  </si>
  <si>
    <t xml:space="preserve">Межбюджетные трансферты бюджету Березовского района </t>
  </si>
  <si>
    <t xml:space="preserve">540</t>
  </si>
  <si>
    <t xml:space="preserve">резерв расходы </t>
  </si>
  <si>
    <t xml:space="preserve">Приложение № 11 к Решению Березовского поселкового Совета депутатов от 10.11.2014 № 44-1 </t>
  </si>
  <si>
    <t xml:space="preserve">" О  Бюджете поселка Березовка на 2015 год и плановый период 2016-2017 годы"</t>
  </si>
  <si>
    <t xml:space="preserve">Распределение бюджетных ассигнований по целевым статьям ( муниципальных программ поселка</t>
  </si>
  <si>
    <t xml:space="preserve">2017 год </t>
  </si>
  <si>
    <t xml:space="preserve">Социальное обеспечение населения</t>
  </si>
  <si>
    <t xml:space="preserve">условно-утвержденные расход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  <numFmt numFmtId="170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5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5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5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6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6.56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3"/>
      <c r="D3" s="3"/>
      <c r="E3" s="3"/>
    </row>
    <row r="4" customFormat="false" ht="15" hidden="false" customHeight="false" outlineLevel="0" collapsed="false">
      <c r="A4" s="5"/>
      <c r="B4" s="6"/>
      <c r="C4" s="3"/>
      <c r="D4" s="3"/>
      <c r="E4" s="3"/>
    </row>
    <row r="5" customFormat="false" ht="15" hidden="false" customHeight="false" outlineLevel="0" collapsed="false">
      <c r="A5" s="2"/>
      <c r="B5" s="7" t="s">
        <v>4</v>
      </c>
      <c r="C5" s="8"/>
      <c r="D5" s="8"/>
      <c r="E5" s="8"/>
    </row>
    <row r="6" customFormat="false" ht="15" hidden="false" customHeight="false" outlineLevel="0" collapsed="false">
      <c r="A6" s="9" t="s">
        <v>5</v>
      </c>
      <c r="B6" s="8"/>
      <c r="C6" s="8"/>
      <c r="D6" s="8"/>
      <c r="E6" s="8"/>
    </row>
    <row r="7" customFormat="false" ht="15" hidden="false" customHeight="false" outlineLevel="0" collapsed="false">
      <c r="A7" s="10" t="s">
        <v>6</v>
      </c>
      <c r="B7" s="11" t="s">
        <v>7</v>
      </c>
      <c r="C7" s="12" t="s">
        <v>8</v>
      </c>
      <c r="D7" s="12" t="s">
        <v>8</v>
      </c>
      <c r="E7" s="12" t="s">
        <v>8</v>
      </c>
      <c r="F7" s="13"/>
    </row>
    <row r="8" customFormat="false" ht="15" hidden="false" customHeight="false" outlineLevel="0" collapsed="false">
      <c r="A8" s="14"/>
      <c r="B8" s="15" t="s">
        <v>9</v>
      </c>
      <c r="C8" s="16" t="s">
        <v>10</v>
      </c>
      <c r="D8" s="16" t="s">
        <v>11</v>
      </c>
      <c r="E8" s="16" t="s">
        <v>12</v>
      </c>
      <c r="F8" s="17"/>
    </row>
    <row r="9" customFormat="false" ht="15" hidden="false" customHeight="false" outlineLevel="0" collapsed="false">
      <c r="A9" s="18" t="s">
        <v>13</v>
      </c>
      <c r="B9" s="15"/>
      <c r="C9" s="19"/>
      <c r="D9" s="19"/>
      <c r="E9" s="19"/>
      <c r="F9" s="17"/>
    </row>
    <row r="10" customFormat="false" ht="15" hidden="false" customHeight="false" outlineLevel="0" collapsed="false">
      <c r="A10" s="18" t="s">
        <v>14</v>
      </c>
      <c r="B10" s="15"/>
      <c r="C10" s="20" t="n">
        <f aca="false">C11+C24+C30+C32+C43+C54</f>
        <v>58790500</v>
      </c>
      <c r="D10" s="20" t="n">
        <f aca="false">D12+D15+D19+D24+D30+D33+D37+D40+D44+D51+D54</f>
        <v>59610500</v>
      </c>
      <c r="E10" s="20" t="n">
        <f aca="false">E12+E15+E19+E30+E33+E37+E40+E44+E51+E54</f>
        <v>59610500</v>
      </c>
      <c r="F10" s="21"/>
    </row>
    <row r="11" customFormat="false" ht="15" hidden="false" customHeight="false" outlineLevel="0" collapsed="false">
      <c r="A11" s="22" t="s">
        <v>15</v>
      </c>
      <c r="B11" s="23" t="s">
        <v>16</v>
      </c>
      <c r="C11" s="24" t="n">
        <f aca="false">C12+C15+C19</f>
        <v>23590000</v>
      </c>
      <c r="D11" s="24" t="n">
        <f aca="false">D12+D15+D19</f>
        <v>23600000</v>
      </c>
      <c r="E11" s="24" t="n">
        <f aca="false">E12+E15+E19</f>
        <v>23600000</v>
      </c>
      <c r="F11" s="21"/>
    </row>
    <row r="12" customFormat="false" ht="15" hidden="false" customHeight="false" outlineLevel="0" collapsed="false">
      <c r="A12" s="25" t="s">
        <v>17</v>
      </c>
      <c r="B12" s="25" t="s">
        <v>18</v>
      </c>
      <c r="C12" s="26" t="n">
        <v>23000000</v>
      </c>
      <c r="D12" s="26" t="n">
        <v>23000000</v>
      </c>
      <c r="E12" s="26" t="n">
        <v>23000000</v>
      </c>
      <c r="F12" s="27"/>
    </row>
    <row r="13" customFormat="false" ht="15" hidden="false" customHeight="false" outlineLevel="0" collapsed="false">
      <c r="A13" s="28" t="s">
        <v>19</v>
      </c>
      <c r="B13" s="28" t="s">
        <v>20</v>
      </c>
      <c r="C13" s="26"/>
      <c r="D13" s="26"/>
      <c r="E13" s="26"/>
      <c r="F13" s="27"/>
    </row>
    <row r="14" customFormat="false" ht="15" hidden="false" customHeight="false" outlineLevel="0" collapsed="false">
      <c r="A14" s="28" t="s">
        <v>21</v>
      </c>
      <c r="B14" s="28" t="s">
        <v>22</v>
      </c>
      <c r="C14" s="26"/>
      <c r="D14" s="26"/>
      <c r="E14" s="26"/>
      <c r="F14" s="27"/>
    </row>
    <row r="15" customFormat="false" ht="15" hidden="false" customHeight="false" outlineLevel="0" collapsed="false">
      <c r="A15" s="25" t="s">
        <v>23</v>
      </c>
      <c r="B15" s="25" t="s">
        <v>24</v>
      </c>
      <c r="C15" s="26" t="n">
        <v>450000</v>
      </c>
      <c r="D15" s="26" t="n">
        <v>450000</v>
      </c>
      <c r="E15" s="26" t="n">
        <v>450000</v>
      </c>
      <c r="F15" s="27"/>
    </row>
    <row r="16" customFormat="false" ht="15" hidden="false" customHeight="false" outlineLevel="0" collapsed="false">
      <c r="A16" s="28" t="s">
        <v>25</v>
      </c>
      <c r="B16" s="28" t="s">
        <v>26</v>
      </c>
      <c r="C16" s="26"/>
      <c r="D16" s="29"/>
      <c r="E16" s="26"/>
      <c r="F16" s="27"/>
    </row>
    <row r="17" customFormat="false" ht="15" hidden="false" customHeight="false" outlineLevel="0" collapsed="false">
      <c r="A17" s="28" t="s">
        <v>27</v>
      </c>
      <c r="B17" s="28" t="s">
        <v>28</v>
      </c>
      <c r="C17" s="26"/>
      <c r="D17" s="29"/>
      <c r="E17" s="26"/>
      <c r="F17" s="27"/>
    </row>
    <row r="18" customFormat="false" ht="15" hidden="false" customHeight="false" outlineLevel="0" collapsed="false">
      <c r="A18" s="28"/>
      <c r="B18" s="28" t="s">
        <v>29</v>
      </c>
      <c r="C18" s="26"/>
      <c r="D18" s="29"/>
      <c r="E18" s="26"/>
      <c r="F18" s="27"/>
    </row>
    <row r="19" customFormat="false" ht="15" hidden="false" customHeight="false" outlineLevel="0" collapsed="false">
      <c r="A19" s="25" t="s">
        <v>30</v>
      </c>
      <c r="B19" s="25" t="s">
        <v>31</v>
      </c>
      <c r="C19" s="26" t="n">
        <v>140000</v>
      </c>
      <c r="D19" s="29" t="n">
        <v>150000</v>
      </c>
      <c r="E19" s="26" t="n">
        <v>150000</v>
      </c>
      <c r="F19" s="27"/>
    </row>
    <row r="20" customFormat="false" ht="15" hidden="false" customHeight="false" outlineLevel="0" collapsed="false">
      <c r="A20" s="28" t="s">
        <v>32</v>
      </c>
      <c r="B20" s="28" t="s">
        <v>33</v>
      </c>
      <c r="C20" s="26"/>
      <c r="D20" s="29"/>
      <c r="E20" s="29"/>
      <c r="F20" s="27"/>
    </row>
    <row r="21" customFormat="false" ht="15" hidden="false" customHeight="false" outlineLevel="0" collapsed="false">
      <c r="A21" s="28" t="s">
        <v>34</v>
      </c>
      <c r="B21" s="28" t="s">
        <v>35</v>
      </c>
      <c r="C21" s="26"/>
      <c r="D21" s="26"/>
      <c r="E21" s="29"/>
      <c r="F21" s="27"/>
    </row>
    <row r="22" customFormat="false" ht="15" hidden="false" customHeight="false" outlineLevel="0" collapsed="false">
      <c r="A22" s="28"/>
      <c r="B22" s="28"/>
      <c r="C22" s="26"/>
      <c r="D22" s="29"/>
      <c r="E22" s="29"/>
      <c r="F22" s="27"/>
    </row>
    <row r="23" customFormat="false" ht="26.25" hidden="false" customHeight="false" outlineLevel="0" collapsed="false">
      <c r="A23" s="25" t="s">
        <v>36</v>
      </c>
      <c r="B23" s="30" t="s">
        <v>37</v>
      </c>
      <c r="C23" s="26"/>
      <c r="D23" s="29"/>
      <c r="E23" s="29"/>
      <c r="F23" s="27"/>
    </row>
    <row r="24" customFormat="false" ht="26.25" hidden="false" customHeight="false" outlineLevel="0" collapsed="false">
      <c r="A24" s="25" t="s">
        <v>38</v>
      </c>
      <c r="B24" s="31" t="s">
        <v>39</v>
      </c>
      <c r="C24" s="29"/>
      <c r="D24" s="29"/>
      <c r="E24" s="29"/>
      <c r="F24" s="27"/>
    </row>
    <row r="25" customFormat="false" ht="39" hidden="false" customHeight="false" outlineLevel="0" collapsed="false">
      <c r="A25" s="32" t="s">
        <v>40</v>
      </c>
      <c r="B25" s="31" t="s">
        <v>41</v>
      </c>
      <c r="C25" s="29"/>
      <c r="D25" s="29"/>
      <c r="E25" s="29"/>
      <c r="F25" s="27"/>
    </row>
    <row r="26" customFormat="false" ht="51.75" hidden="false" customHeight="false" outlineLevel="0" collapsed="false">
      <c r="A26" s="32" t="s">
        <v>42</v>
      </c>
      <c r="B26" s="31" t="s">
        <v>43</v>
      </c>
      <c r="C26" s="29"/>
      <c r="D26" s="29"/>
      <c r="E26" s="29"/>
      <c r="F26" s="27"/>
    </row>
    <row r="27" customFormat="false" ht="51.75" hidden="false" customHeight="false" outlineLevel="0" collapsed="false">
      <c r="A27" s="32" t="s">
        <v>44</v>
      </c>
      <c r="B27" s="31" t="s">
        <v>45</v>
      </c>
      <c r="C27" s="29"/>
      <c r="D27" s="29"/>
      <c r="E27" s="29"/>
      <c r="F27" s="27"/>
    </row>
    <row r="28" customFormat="false" ht="51.75" hidden="false" customHeight="false" outlineLevel="0" collapsed="false">
      <c r="A28" s="32" t="s">
        <v>46</v>
      </c>
      <c r="B28" s="31" t="s">
        <v>47</v>
      </c>
      <c r="C28" s="29"/>
      <c r="D28" s="29"/>
      <c r="E28" s="29"/>
      <c r="F28" s="27"/>
    </row>
    <row r="29" customFormat="false" ht="15" hidden="false" customHeight="false" outlineLevel="0" collapsed="false">
      <c r="A29" s="25" t="s">
        <v>48</v>
      </c>
      <c r="B29" s="33" t="s">
        <v>49</v>
      </c>
      <c r="C29" s="26"/>
      <c r="D29" s="29"/>
      <c r="E29" s="29"/>
      <c r="F29" s="27"/>
    </row>
    <row r="30" customFormat="false" ht="15" hidden="false" customHeight="false" outlineLevel="0" collapsed="false">
      <c r="A30" s="22" t="s">
        <v>50</v>
      </c>
      <c r="B30" s="23" t="s">
        <v>51</v>
      </c>
      <c r="C30" s="24" t="n">
        <v>200000</v>
      </c>
      <c r="D30" s="34" t="n">
        <v>210000</v>
      </c>
      <c r="E30" s="34" t="n">
        <v>210000</v>
      </c>
      <c r="F30" s="27"/>
    </row>
    <row r="31" customFormat="false" ht="15" hidden="false" customHeight="false" outlineLevel="0" collapsed="false">
      <c r="A31" s="35" t="s">
        <v>52</v>
      </c>
      <c r="B31" s="23" t="s">
        <v>51</v>
      </c>
      <c r="C31" s="24" t="n">
        <v>200000</v>
      </c>
      <c r="D31" s="34" t="n">
        <v>210000</v>
      </c>
      <c r="E31" s="34" t="n">
        <v>210000</v>
      </c>
      <c r="F31" s="27"/>
    </row>
    <row r="32" customFormat="false" ht="15" hidden="false" customHeight="false" outlineLevel="0" collapsed="false">
      <c r="A32" s="36" t="s">
        <v>53</v>
      </c>
      <c r="B32" s="37" t="s">
        <v>54</v>
      </c>
      <c r="C32" s="38" t="n">
        <f aca="false">C33+C36</f>
        <v>21500000</v>
      </c>
      <c r="D32" s="39" t="n">
        <f aca="false">D33+D36</f>
        <v>21800000</v>
      </c>
      <c r="E32" s="39" t="n">
        <f aca="false">E33+E36</f>
        <v>21800000</v>
      </c>
      <c r="F32" s="27"/>
    </row>
    <row r="33" customFormat="false" ht="15" hidden="false" customHeight="false" outlineLevel="0" collapsed="false">
      <c r="A33" s="28" t="s">
        <v>55</v>
      </c>
      <c r="B33" s="25" t="s">
        <v>56</v>
      </c>
      <c r="C33" s="19" t="n">
        <v>2500000</v>
      </c>
      <c r="D33" s="29" t="n">
        <v>2500000</v>
      </c>
      <c r="E33" s="29" t="n">
        <v>2500000</v>
      </c>
      <c r="F33" s="27"/>
    </row>
    <row r="34" customFormat="false" ht="15" hidden="false" customHeight="false" outlineLevel="0" collapsed="false">
      <c r="A34" s="28"/>
      <c r="B34" s="28" t="s">
        <v>57</v>
      </c>
      <c r="C34" s="26"/>
      <c r="D34" s="29"/>
      <c r="E34" s="29"/>
      <c r="F34" s="27"/>
    </row>
    <row r="35" customFormat="false" ht="15" hidden="false" customHeight="false" outlineLevel="0" collapsed="false">
      <c r="A35" s="28"/>
      <c r="B35" s="28" t="s">
        <v>58</v>
      </c>
      <c r="C35" s="26"/>
      <c r="D35" s="29"/>
      <c r="E35" s="29"/>
      <c r="F35" s="27"/>
    </row>
    <row r="36" customFormat="false" ht="15" hidden="false" customHeight="false" outlineLevel="0" collapsed="false">
      <c r="A36" s="22" t="s">
        <v>59</v>
      </c>
      <c r="B36" s="23" t="s">
        <v>60</v>
      </c>
      <c r="C36" s="24" t="n">
        <f aca="false">C37+C40</f>
        <v>19000000</v>
      </c>
      <c r="D36" s="24" t="n">
        <f aca="false">D37+D40</f>
        <v>19300000</v>
      </c>
      <c r="E36" s="24" t="n">
        <f aca="false">E37+E40</f>
        <v>19300000</v>
      </c>
      <c r="F36" s="27"/>
    </row>
    <row r="37" customFormat="false" ht="15" hidden="false" customHeight="false" outlineLevel="0" collapsed="false">
      <c r="A37" s="25" t="s">
        <v>61</v>
      </c>
      <c r="B37" s="28" t="s">
        <v>62</v>
      </c>
      <c r="C37" s="26" t="n">
        <v>3000000</v>
      </c>
      <c r="D37" s="26" t="n">
        <v>3100000</v>
      </c>
      <c r="E37" s="26" t="n">
        <v>3100000</v>
      </c>
      <c r="F37" s="27"/>
    </row>
    <row r="38" customFormat="false" ht="15" hidden="false" customHeight="false" outlineLevel="0" collapsed="false">
      <c r="A38" s="28" t="s">
        <v>63</v>
      </c>
      <c r="B38" s="28" t="s">
        <v>64</v>
      </c>
      <c r="C38" s="40"/>
      <c r="D38" s="40"/>
      <c r="E38" s="40"/>
      <c r="F38" s="27"/>
    </row>
    <row r="39" customFormat="false" ht="26.25" hidden="false" customHeight="false" outlineLevel="0" collapsed="false">
      <c r="A39" s="28" t="s">
        <v>65</v>
      </c>
      <c r="B39" s="31" t="s">
        <v>66</v>
      </c>
      <c r="C39" s="40"/>
      <c r="D39" s="40"/>
      <c r="E39" s="40"/>
      <c r="F39" s="27"/>
    </row>
    <row r="40" customFormat="false" ht="15" hidden="false" customHeight="false" outlineLevel="0" collapsed="false">
      <c r="A40" s="25" t="s">
        <v>67</v>
      </c>
      <c r="B40" s="28" t="s">
        <v>62</v>
      </c>
      <c r="C40" s="26" t="n">
        <v>16000000</v>
      </c>
      <c r="D40" s="26" t="n">
        <v>16200000</v>
      </c>
      <c r="E40" s="26" t="n">
        <v>16200000</v>
      </c>
      <c r="F40" s="27"/>
    </row>
    <row r="41" customFormat="false" ht="15" hidden="false" customHeight="false" outlineLevel="0" collapsed="false">
      <c r="A41" s="28" t="s">
        <v>68</v>
      </c>
      <c r="B41" s="28" t="s">
        <v>69</v>
      </c>
      <c r="C41" s="40"/>
      <c r="D41" s="40"/>
      <c r="E41" s="40"/>
      <c r="F41" s="27"/>
    </row>
    <row r="42" customFormat="false" ht="26.25" hidden="false" customHeight="false" outlineLevel="0" collapsed="false">
      <c r="A42" s="28" t="s">
        <v>70</v>
      </c>
      <c r="B42" s="31" t="s">
        <v>66</v>
      </c>
      <c r="C42" s="26"/>
      <c r="D42" s="26"/>
      <c r="E42" s="26"/>
      <c r="F42" s="27"/>
    </row>
    <row r="43" customFormat="false" ht="15" hidden="false" customHeight="false" outlineLevel="0" collapsed="false">
      <c r="A43" s="22"/>
      <c r="B43" s="23" t="s">
        <v>71</v>
      </c>
      <c r="C43" s="24" t="n">
        <f aca="false">C44+C51</f>
        <v>10500500</v>
      </c>
      <c r="D43" s="24" t="n">
        <f aca="false">D44+D51</f>
        <v>11000500</v>
      </c>
      <c r="E43" s="24" t="n">
        <f aca="false">E44+E51</f>
        <v>11000500</v>
      </c>
      <c r="F43" s="27"/>
    </row>
    <row r="44" customFormat="false" ht="15" hidden="false" customHeight="false" outlineLevel="0" collapsed="false">
      <c r="A44" s="25" t="s">
        <v>72</v>
      </c>
      <c r="B44" s="41" t="s">
        <v>73</v>
      </c>
      <c r="C44" s="26" t="n">
        <v>10500000</v>
      </c>
      <c r="D44" s="26" t="n">
        <v>11000000</v>
      </c>
      <c r="E44" s="26" t="n">
        <v>11000000</v>
      </c>
      <c r="F44" s="27"/>
    </row>
    <row r="45" customFormat="false" ht="15" hidden="false" customHeight="false" outlineLevel="0" collapsed="false">
      <c r="A45" s="28"/>
      <c r="B45" s="41" t="s">
        <v>74</v>
      </c>
      <c r="C45" s="26"/>
      <c r="D45" s="26"/>
      <c r="E45" s="26"/>
      <c r="F45" s="27"/>
    </row>
    <row r="46" customFormat="false" ht="15" hidden="false" customHeight="false" outlineLevel="0" collapsed="false">
      <c r="A46" s="28"/>
      <c r="B46" s="41" t="s">
        <v>75</v>
      </c>
      <c r="C46" s="26"/>
      <c r="D46" s="26"/>
      <c r="E46" s="26"/>
      <c r="F46" s="27"/>
    </row>
    <row r="47" customFormat="false" ht="15" hidden="false" customHeight="false" outlineLevel="0" collapsed="false">
      <c r="A47" s="28"/>
      <c r="B47" s="41" t="s">
        <v>76</v>
      </c>
      <c r="C47" s="26"/>
      <c r="D47" s="26"/>
      <c r="E47" s="26"/>
      <c r="F47" s="27"/>
    </row>
    <row r="48" customFormat="false" ht="15" hidden="false" customHeight="false" outlineLevel="0" collapsed="false">
      <c r="A48" s="28"/>
      <c r="B48" s="41" t="s">
        <v>77</v>
      </c>
      <c r="C48" s="26"/>
      <c r="D48" s="26"/>
      <c r="E48" s="26"/>
      <c r="F48" s="27"/>
    </row>
    <row r="49" customFormat="false" ht="15" hidden="false" customHeight="false" outlineLevel="0" collapsed="false">
      <c r="A49" s="25" t="s">
        <v>78</v>
      </c>
      <c r="B49" s="41" t="s">
        <v>79</v>
      </c>
      <c r="C49" s="26"/>
      <c r="D49" s="26"/>
      <c r="E49" s="26"/>
      <c r="F49" s="27"/>
    </row>
    <row r="50" customFormat="false" ht="15" hidden="false" customHeight="false" outlineLevel="0" collapsed="false">
      <c r="A50" s="28"/>
      <c r="B50" s="41" t="s">
        <v>80</v>
      </c>
      <c r="C50" s="26"/>
      <c r="D50" s="26"/>
      <c r="E50" s="26"/>
      <c r="F50" s="27"/>
    </row>
    <row r="51" customFormat="false" ht="15" hidden="false" customHeight="false" outlineLevel="0" collapsed="false">
      <c r="A51" s="22" t="s">
        <v>81</v>
      </c>
      <c r="B51" s="23" t="s">
        <v>82</v>
      </c>
      <c r="C51" s="24" t="n">
        <v>500</v>
      </c>
      <c r="D51" s="24" t="n">
        <v>500</v>
      </c>
      <c r="E51" s="24" t="n">
        <v>500</v>
      </c>
      <c r="F51" s="27"/>
    </row>
    <row r="52" customFormat="false" ht="15" hidden="false" customHeight="false" outlineLevel="0" collapsed="false">
      <c r="A52" s="28"/>
      <c r="B52" s="28" t="s">
        <v>83</v>
      </c>
      <c r="C52" s="26"/>
      <c r="D52" s="29"/>
      <c r="E52" s="29"/>
      <c r="F52" s="27"/>
    </row>
    <row r="53" customFormat="false" ht="15" hidden="false" customHeight="false" outlineLevel="0" collapsed="false">
      <c r="A53" s="28"/>
      <c r="B53" s="28" t="s">
        <v>84</v>
      </c>
      <c r="C53" s="26"/>
      <c r="D53" s="29"/>
      <c r="E53" s="29"/>
      <c r="F53" s="27"/>
    </row>
    <row r="54" customFormat="false" ht="15" hidden="false" customHeight="false" outlineLevel="0" collapsed="false">
      <c r="A54" s="35" t="s">
        <v>85</v>
      </c>
      <c r="B54" s="22" t="s">
        <v>86</v>
      </c>
      <c r="C54" s="26" t="n">
        <v>3000000</v>
      </c>
      <c r="D54" s="29" t="n">
        <v>3000000</v>
      </c>
      <c r="E54" s="29" t="n">
        <v>3000000</v>
      </c>
      <c r="F54" s="27"/>
    </row>
    <row r="55" customFormat="false" ht="15" hidden="false" customHeight="false" outlineLevel="0" collapsed="false">
      <c r="A55" s="28"/>
      <c r="B55" s="25" t="s">
        <v>87</v>
      </c>
      <c r="C55" s="26"/>
      <c r="D55" s="29"/>
      <c r="E55" s="29"/>
      <c r="F55" s="27"/>
    </row>
    <row r="56" customFormat="false" ht="15" hidden="false" customHeight="false" outlineLevel="0" collapsed="false">
      <c r="A56" s="25" t="s">
        <v>88</v>
      </c>
      <c r="B56" s="28" t="s">
        <v>89</v>
      </c>
      <c r="C56" s="26" t="n">
        <v>3000000</v>
      </c>
      <c r="D56" s="42" t="n">
        <v>3000000</v>
      </c>
      <c r="E56" s="42" t="n">
        <v>3000000</v>
      </c>
      <c r="F56" s="27"/>
    </row>
    <row r="57" customFormat="false" ht="15" hidden="false" customHeight="false" outlineLevel="0" collapsed="false">
      <c r="A57" s="25"/>
      <c r="B57" s="28" t="s">
        <v>90</v>
      </c>
      <c r="C57" s="26"/>
      <c r="D57" s="29"/>
      <c r="E57" s="29"/>
      <c r="F57" s="27"/>
    </row>
    <row r="58" customFormat="false" ht="15" hidden="false" customHeight="false" outlineLevel="0" collapsed="false">
      <c r="A58" s="25"/>
      <c r="B58" s="28" t="s">
        <v>91</v>
      </c>
      <c r="C58" s="26"/>
      <c r="D58" s="29"/>
      <c r="E58" s="29"/>
      <c r="F58" s="27"/>
    </row>
    <row r="59" customFormat="false" ht="15" hidden="false" customHeight="false" outlineLevel="0" collapsed="false">
      <c r="A59" s="25" t="s">
        <v>92</v>
      </c>
      <c r="B59" s="25" t="s">
        <v>93</v>
      </c>
      <c r="C59" s="43"/>
      <c r="D59" s="44"/>
      <c r="E59" s="44"/>
      <c r="F59" s="27"/>
    </row>
    <row r="60" customFormat="false" ht="15" hidden="false" customHeight="false" outlineLevel="0" collapsed="false">
      <c r="A60" s="25"/>
      <c r="B60" s="25" t="s">
        <v>94</v>
      </c>
      <c r="C60" s="45"/>
      <c r="D60" s="25"/>
      <c r="E60" s="25"/>
      <c r="F60" s="46"/>
    </row>
    <row r="61" customFormat="false" ht="15" hidden="false" customHeight="false" outlineLevel="0" collapsed="false">
      <c r="A61" s="47" t="s">
        <v>95</v>
      </c>
      <c r="B61" s="47" t="s">
        <v>96</v>
      </c>
      <c r="C61" s="48"/>
      <c r="D61" s="48"/>
      <c r="E61" s="48"/>
      <c r="F61" s="49"/>
    </row>
    <row r="62" customFormat="false" ht="15" hidden="false" customHeight="false" outlineLevel="0" collapsed="false">
      <c r="A62" s="25"/>
      <c r="B62" s="28" t="s">
        <v>97</v>
      </c>
      <c r="C62" s="45"/>
      <c r="D62" s="45"/>
      <c r="E62" s="45"/>
      <c r="F62" s="46"/>
    </row>
    <row r="63" customFormat="false" ht="15" hidden="false" customHeight="false" outlineLevel="0" collapsed="false">
      <c r="A63" s="25"/>
      <c r="B63" s="25" t="s">
        <v>93</v>
      </c>
      <c r="C63" s="45"/>
      <c r="D63" s="45"/>
      <c r="E63" s="45"/>
      <c r="F63" s="46"/>
    </row>
    <row r="64" customFormat="false" ht="15" hidden="false" customHeight="false" outlineLevel="0" collapsed="false">
      <c r="A64" s="25" t="s">
        <v>98</v>
      </c>
      <c r="B64" s="28" t="s">
        <v>99</v>
      </c>
      <c r="C64" s="45"/>
      <c r="D64" s="45"/>
      <c r="E64" s="45"/>
      <c r="F64" s="50"/>
    </row>
    <row r="65" customFormat="false" ht="15" hidden="false" customHeight="false" outlineLevel="0" collapsed="false">
      <c r="A65" s="25"/>
      <c r="B65" s="28" t="s">
        <v>100</v>
      </c>
      <c r="C65" s="45"/>
      <c r="D65" s="45"/>
      <c r="E65" s="45"/>
      <c r="F65" s="50"/>
    </row>
    <row r="66" customFormat="false" ht="39" hidden="false" customHeight="false" outlineLevel="0" collapsed="false">
      <c r="A66" s="25" t="s">
        <v>98</v>
      </c>
      <c r="B66" s="31" t="s">
        <v>101</v>
      </c>
      <c r="C66" s="45"/>
      <c r="D66" s="45"/>
      <c r="E66" s="45"/>
      <c r="F66" s="50"/>
    </row>
    <row r="67" customFormat="false" ht="15" hidden="false" customHeight="false" outlineLevel="0" collapsed="false">
      <c r="A67" s="25" t="s">
        <v>98</v>
      </c>
      <c r="B67" s="28" t="s">
        <v>102</v>
      </c>
      <c r="C67" s="45"/>
      <c r="D67" s="45"/>
      <c r="E67" s="45"/>
      <c r="F67" s="51"/>
    </row>
    <row r="68" customFormat="false" ht="15" hidden="false" customHeight="false" outlineLevel="0" collapsed="false">
      <c r="A68" s="25"/>
      <c r="B68" s="28" t="s">
        <v>103</v>
      </c>
      <c r="C68" s="45"/>
      <c r="D68" s="45"/>
      <c r="E68" s="45"/>
      <c r="F68" s="52"/>
    </row>
    <row r="69" customFormat="false" ht="15" hidden="false" customHeight="false" outlineLevel="0" collapsed="false">
      <c r="A69" s="25" t="s">
        <v>104</v>
      </c>
      <c r="B69" s="25" t="s">
        <v>105</v>
      </c>
      <c r="C69" s="45"/>
      <c r="D69" s="45"/>
      <c r="E69" s="45"/>
      <c r="F69" s="52"/>
    </row>
    <row r="70" customFormat="false" ht="15" hidden="false" customHeight="false" outlineLevel="0" collapsed="false">
      <c r="A70" s="25"/>
      <c r="B70" s="28" t="s">
        <v>106</v>
      </c>
      <c r="C70" s="45"/>
      <c r="D70" s="45"/>
      <c r="E70" s="45"/>
      <c r="F70" s="52"/>
    </row>
    <row r="71" customFormat="false" ht="15" hidden="false" customHeight="false" outlineLevel="0" collapsed="false">
      <c r="A71" s="25" t="s">
        <v>107</v>
      </c>
      <c r="B71" s="25" t="s">
        <v>108</v>
      </c>
      <c r="C71" s="45"/>
      <c r="D71" s="53"/>
      <c r="E71" s="53"/>
      <c r="F71" s="52"/>
    </row>
    <row r="72" customFormat="false" ht="15" hidden="false" customHeight="false" outlineLevel="0" collapsed="false">
      <c r="A72" s="25"/>
      <c r="B72" s="28" t="s">
        <v>109</v>
      </c>
      <c r="C72" s="45"/>
      <c r="D72" s="53"/>
      <c r="E72" s="53"/>
      <c r="F72" s="52"/>
    </row>
    <row r="73" customFormat="false" ht="15" hidden="false" customHeight="false" outlineLevel="0" collapsed="false">
      <c r="A73" s="25" t="s">
        <v>110</v>
      </c>
      <c r="B73" s="28" t="s">
        <v>111</v>
      </c>
      <c r="C73" s="26"/>
      <c r="D73" s="54"/>
      <c r="E73" s="54"/>
      <c r="F73" s="52"/>
    </row>
    <row r="74" customFormat="false" ht="15" hidden="false" customHeight="false" outlineLevel="0" collapsed="false">
      <c r="A74" s="25" t="s">
        <v>112</v>
      </c>
      <c r="B74" s="25" t="s">
        <v>113</v>
      </c>
      <c r="C74" s="19"/>
      <c r="D74" s="54"/>
      <c r="E74" s="54"/>
      <c r="F74" s="52"/>
    </row>
    <row r="75" customFormat="false" ht="15" hidden="false" customHeight="false" outlineLevel="0" collapsed="false">
      <c r="A75" s="25"/>
      <c r="B75" s="28" t="s">
        <v>114</v>
      </c>
      <c r="C75" s="19"/>
      <c r="D75" s="54"/>
      <c r="E75" s="54"/>
      <c r="F75" s="52"/>
    </row>
    <row r="76" customFormat="false" ht="15" hidden="false" customHeight="false" outlineLevel="0" collapsed="false">
      <c r="A76" s="25"/>
      <c r="B76" s="28" t="s">
        <v>115</v>
      </c>
      <c r="C76" s="19"/>
      <c r="D76" s="54"/>
      <c r="E76" s="54"/>
      <c r="F76" s="55"/>
    </row>
    <row r="77" customFormat="false" ht="15" hidden="false" customHeight="false" outlineLevel="0" collapsed="false">
      <c r="A77" s="25" t="s">
        <v>116</v>
      </c>
      <c r="B77" s="28" t="s">
        <v>117</v>
      </c>
      <c r="C77" s="19"/>
      <c r="D77" s="54"/>
      <c r="E77" s="54"/>
      <c r="F77" s="55"/>
    </row>
    <row r="78" customFormat="false" ht="15" hidden="false" customHeight="false" outlineLevel="0" collapsed="false">
      <c r="A78" s="28"/>
      <c r="B78" s="28" t="s">
        <v>118</v>
      </c>
      <c r="C78" s="19"/>
      <c r="D78" s="54"/>
      <c r="E78" s="54"/>
      <c r="F78" s="52"/>
    </row>
    <row r="79" customFormat="false" ht="15" hidden="false" customHeight="false" outlineLevel="0" collapsed="false">
      <c r="A79" s="25" t="s">
        <v>119</v>
      </c>
      <c r="B79" s="28"/>
      <c r="C79" s="20" t="n">
        <f aca="false">C12+C15+C19+C25+C26+C27+C28+C30+C33+C37+C40+C44+C51+C54+C61+C69</f>
        <v>58790500</v>
      </c>
      <c r="D79" s="20" t="n">
        <f aca="false">D12+D15+D19+D25+D26+D27+D28+D30+D33+D37+D40+D43+D54+D61+D69</f>
        <v>59610500</v>
      </c>
      <c r="E79" s="20" t="n">
        <f aca="false">E12+E15+E19+E30+E33+E37+E40+E44+E51+E54</f>
        <v>59610500</v>
      </c>
    </row>
    <row r="80" customFormat="false" ht="15" hidden="false" customHeight="false" outlineLevel="0" collapsed="false">
      <c r="A80" s="8"/>
      <c r="B80" s="8"/>
      <c r="C80" s="8"/>
      <c r="D80" s="8"/>
      <c r="E8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2" customFormat="false" ht="12.75" hidden="false" customHeight="false" outlineLevel="0" collapsed="false">
      <c r="A2" s="56" t="s">
        <v>120</v>
      </c>
      <c r="B2" s="57"/>
      <c r="C2" s="57"/>
      <c r="D2" s="57"/>
      <c r="E2" s="57"/>
      <c r="F2" s="57"/>
    </row>
    <row r="3" customFormat="false" ht="12.75" hidden="false" customHeight="false" outlineLevel="0" collapsed="false">
      <c r="A3" s="56" t="s">
        <v>121</v>
      </c>
      <c r="B3" s="57"/>
      <c r="C3" s="57"/>
      <c r="D3" s="57"/>
      <c r="E3" s="57"/>
      <c r="F3" s="57"/>
    </row>
    <row r="4" customFormat="false" ht="12.75" hidden="false" customHeight="false" outlineLevel="0" collapsed="false">
      <c r="A4" s="58" t="s">
        <v>122</v>
      </c>
      <c r="B4" s="57"/>
      <c r="C4" s="57"/>
      <c r="D4" s="57"/>
      <c r="E4" s="57"/>
      <c r="F4" s="57"/>
    </row>
    <row r="5" customFormat="false" ht="12.75" hidden="false" customHeight="false" outlineLevel="0" collapsed="false">
      <c r="A5" s="57"/>
      <c r="B5" s="57"/>
      <c r="C5" s="57"/>
      <c r="D5" s="57"/>
      <c r="E5" s="57"/>
      <c r="F5" s="59" t="s">
        <v>123</v>
      </c>
    </row>
    <row r="6" customFormat="false" ht="12.75" hidden="false" customHeight="false" outlineLevel="0" collapsed="false">
      <c r="A6" s="60" t="s">
        <v>124</v>
      </c>
      <c r="B6" s="61" t="s">
        <v>125</v>
      </c>
      <c r="C6" s="61" t="s">
        <v>126</v>
      </c>
      <c r="D6" s="61" t="s">
        <v>127</v>
      </c>
      <c r="E6" s="61" t="s">
        <v>128</v>
      </c>
      <c r="F6" s="61" t="s">
        <v>8</v>
      </c>
    </row>
    <row r="7" customFormat="false" ht="12.75" hidden="false" customHeight="false" outlineLevel="0" collapsed="false">
      <c r="A7" s="60" t="s">
        <v>129</v>
      </c>
      <c r="B7" s="61" t="s">
        <v>130</v>
      </c>
      <c r="C7" s="61" t="s">
        <v>131</v>
      </c>
      <c r="D7" s="61" t="s">
        <v>132</v>
      </c>
      <c r="E7" s="61" t="s">
        <v>133</v>
      </c>
      <c r="F7" s="61" t="s">
        <v>134</v>
      </c>
    </row>
    <row r="8" customFormat="false" ht="12.75" hidden="false" customHeight="false" outlineLevel="0" collapsed="false">
      <c r="A8" s="60" t="s">
        <v>135</v>
      </c>
      <c r="B8" s="62" t="s">
        <v>136</v>
      </c>
      <c r="C8" s="62" t="s">
        <v>137</v>
      </c>
      <c r="D8" s="63"/>
      <c r="E8" s="64"/>
      <c r="F8" s="64" t="n">
        <f aca="false">F9+F13+F18+F25+F31+F24</f>
        <v>15285523</v>
      </c>
    </row>
    <row r="9" customFormat="false" ht="12.75" hidden="false" customHeight="false" outlineLevel="0" collapsed="false">
      <c r="A9" s="65" t="s">
        <v>138</v>
      </c>
      <c r="B9" s="66" t="s">
        <v>136</v>
      </c>
      <c r="C9" s="66" t="s">
        <v>139</v>
      </c>
      <c r="D9" s="67"/>
      <c r="E9" s="68"/>
      <c r="F9" s="68" t="n">
        <v>787233</v>
      </c>
    </row>
    <row r="10" customFormat="false" ht="12.75" hidden="false" customHeight="false" outlineLevel="0" collapsed="false">
      <c r="A10" s="69" t="s">
        <v>140</v>
      </c>
      <c r="B10" s="70" t="s">
        <v>136</v>
      </c>
      <c r="C10" s="70" t="s">
        <v>139</v>
      </c>
      <c r="D10" s="71" t="n">
        <v>8118021</v>
      </c>
      <c r="E10" s="72"/>
      <c r="F10" s="72" t="n">
        <f aca="false">F11</f>
        <v>787233</v>
      </c>
    </row>
    <row r="11" customFormat="false" ht="19.5" hidden="false" customHeight="true" outlineLevel="0" collapsed="false">
      <c r="A11" s="73" t="s">
        <v>141</v>
      </c>
      <c r="B11" s="74" t="s">
        <v>136</v>
      </c>
      <c r="C11" s="74" t="s">
        <v>139</v>
      </c>
      <c r="D11" s="75" t="n">
        <v>8118021</v>
      </c>
      <c r="E11" s="76" t="s">
        <v>142</v>
      </c>
      <c r="F11" s="76" t="n">
        <f aca="false">F12</f>
        <v>787233</v>
      </c>
    </row>
    <row r="12" customFormat="false" ht="12.75" hidden="false" customHeight="false" outlineLevel="0" collapsed="false">
      <c r="A12" s="73" t="s">
        <v>141</v>
      </c>
      <c r="B12" s="70" t="s">
        <v>136</v>
      </c>
      <c r="C12" s="70" t="s">
        <v>139</v>
      </c>
      <c r="D12" s="77" t="s">
        <v>143</v>
      </c>
      <c r="E12" s="77" t="s">
        <v>144</v>
      </c>
      <c r="F12" s="72" t="n">
        <v>787233</v>
      </c>
    </row>
    <row r="13" customFormat="false" ht="12.75" hidden="false" customHeight="false" outlineLevel="0" collapsed="false">
      <c r="A13" s="65" t="s">
        <v>145</v>
      </c>
      <c r="B13" s="66" t="s">
        <v>136</v>
      </c>
      <c r="C13" s="66" t="s">
        <v>146</v>
      </c>
      <c r="D13" s="67"/>
      <c r="E13" s="68"/>
      <c r="F13" s="68" t="n">
        <v>150000</v>
      </c>
    </row>
    <row r="14" customFormat="false" ht="12.75" hidden="false" customHeight="false" outlineLevel="0" collapsed="false">
      <c r="A14" s="78" t="s">
        <v>147</v>
      </c>
      <c r="B14" s="70" t="s">
        <v>136</v>
      </c>
      <c r="C14" s="70" t="s">
        <v>146</v>
      </c>
      <c r="D14" s="71" t="s">
        <v>148</v>
      </c>
      <c r="E14" s="70"/>
      <c r="F14" s="72" t="n">
        <f aca="false">F15</f>
        <v>150000</v>
      </c>
    </row>
    <row r="15" customFormat="false" ht="15.75" hidden="false" customHeight="true" outlineLevel="0" collapsed="false">
      <c r="A15" s="78" t="s">
        <v>147</v>
      </c>
      <c r="B15" s="70" t="s">
        <v>136</v>
      </c>
      <c r="C15" s="70" t="s">
        <v>146</v>
      </c>
      <c r="D15" s="71" t="s">
        <v>149</v>
      </c>
      <c r="E15" s="70"/>
      <c r="F15" s="70" t="n">
        <f aca="false">F16</f>
        <v>150000</v>
      </c>
    </row>
    <row r="16" customFormat="false" ht="12.75" hidden="false" customHeight="false" outlineLevel="0" collapsed="false">
      <c r="A16" s="78" t="s">
        <v>147</v>
      </c>
      <c r="B16" s="74" t="s">
        <v>136</v>
      </c>
      <c r="C16" s="74" t="s">
        <v>146</v>
      </c>
      <c r="D16" s="75" t="s">
        <v>149</v>
      </c>
      <c r="E16" s="74" t="s">
        <v>150</v>
      </c>
      <c r="F16" s="74" t="n">
        <f aca="false">F17</f>
        <v>150000</v>
      </c>
    </row>
    <row r="17" customFormat="false" ht="12.75" hidden="false" customHeight="false" outlineLevel="0" collapsed="false">
      <c r="A17" s="78" t="s">
        <v>147</v>
      </c>
      <c r="B17" s="70" t="s">
        <v>136</v>
      </c>
      <c r="C17" s="70" t="s">
        <v>146</v>
      </c>
      <c r="D17" s="71" t="s">
        <v>149</v>
      </c>
      <c r="E17" s="70" t="s">
        <v>151</v>
      </c>
      <c r="F17" s="70" t="n">
        <v>150000</v>
      </c>
    </row>
    <row r="18" customFormat="false" ht="17.25" hidden="false" customHeight="true" outlineLevel="0" collapsed="false">
      <c r="A18" s="79" t="s">
        <v>152</v>
      </c>
      <c r="B18" s="66" t="s">
        <v>136</v>
      </c>
      <c r="C18" s="68" t="s">
        <v>153</v>
      </c>
      <c r="D18" s="68"/>
      <c r="E18" s="68"/>
      <c r="F18" s="68" t="n">
        <f aca="false">F20+F22</f>
        <v>11357470</v>
      </c>
    </row>
    <row r="19" customFormat="false" ht="25.5" hidden="false" customHeight="false" outlineLevel="0" collapsed="false">
      <c r="A19" s="80" t="s">
        <v>154</v>
      </c>
      <c r="B19" s="70" t="s">
        <v>136</v>
      </c>
      <c r="C19" s="77" t="s">
        <v>153</v>
      </c>
      <c r="D19" s="77" t="s">
        <v>155</v>
      </c>
      <c r="E19" s="77"/>
      <c r="F19" s="81" t="n">
        <f aca="false">F20+F22</f>
        <v>11357470</v>
      </c>
    </row>
    <row r="20" customFormat="false" ht="25.5" hidden="false" customHeight="false" outlineLevel="0" collapsed="false">
      <c r="A20" s="80" t="s">
        <v>154</v>
      </c>
      <c r="B20" s="74" t="s">
        <v>136</v>
      </c>
      <c r="C20" s="76" t="s">
        <v>153</v>
      </c>
      <c r="D20" s="76" t="s">
        <v>155</v>
      </c>
      <c r="E20" s="76" t="s">
        <v>142</v>
      </c>
      <c r="F20" s="74" t="n">
        <v>7566670</v>
      </c>
    </row>
    <row r="21" customFormat="false" ht="25.5" hidden="false" customHeight="false" outlineLevel="0" collapsed="false">
      <c r="A21" s="80" t="s">
        <v>154</v>
      </c>
      <c r="B21" s="70" t="s">
        <v>136</v>
      </c>
      <c r="C21" s="77" t="s">
        <v>153</v>
      </c>
      <c r="D21" s="77" t="s">
        <v>155</v>
      </c>
      <c r="E21" s="77" t="s">
        <v>144</v>
      </c>
      <c r="F21" s="77" t="n">
        <v>7566670</v>
      </c>
    </row>
    <row r="22" customFormat="false" ht="25.5" hidden="false" customHeight="false" outlineLevel="0" collapsed="false">
      <c r="A22" s="80" t="s">
        <v>154</v>
      </c>
      <c r="B22" s="74" t="s">
        <v>136</v>
      </c>
      <c r="C22" s="76" t="s">
        <v>153</v>
      </c>
      <c r="D22" s="76" t="s">
        <v>155</v>
      </c>
      <c r="E22" s="76" t="s">
        <v>150</v>
      </c>
      <c r="F22" s="76" t="n">
        <f aca="false">F23</f>
        <v>3790800</v>
      </c>
    </row>
    <row r="23" customFormat="false" ht="29.25" hidden="false" customHeight="true" outlineLevel="0" collapsed="false">
      <c r="A23" s="80" t="s">
        <v>154</v>
      </c>
      <c r="B23" s="70" t="s">
        <v>136</v>
      </c>
      <c r="C23" s="77" t="s">
        <v>153</v>
      </c>
      <c r="D23" s="77" t="s">
        <v>155</v>
      </c>
      <c r="E23" s="77" t="s">
        <v>151</v>
      </c>
      <c r="F23" s="77" t="n">
        <v>3790800</v>
      </c>
    </row>
    <row r="24" customFormat="false" ht="21" hidden="false" customHeight="true" outlineLevel="0" collapsed="false">
      <c r="A24" s="82" t="s">
        <v>156</v>
      </c>
      <c r="B24" s="70" t="s">
        <v>136</v>
      </c>
      <c r="C24" s="77" t="s">
        <v>153</v>
      </c>
      <c r="D24" s="77" t="s">
        <v>157</v>
      </c>
      <c r="E24" s="77"/>
      <c r="F24" s="77"/>
    </row>
    <row r="25" customFormat="false" ht="12.75" hidden="false" customHeight="false" outlineLevel="0" collapsed="false">
      <c r="A25" s="83" t="s">
        <v>158</v>
      </c>
      <c r="B25" s="68" t="s">
        <v>136</v>
      </c>
      <c r="C25" s="68" t="s">
        <v>159</v>
      </c>
      <c r="D25" s="68"/>
      <c r="E25" s="84"/>
      <c r="F25" s="68" t="n">
        <f aca="false">F26</f>
        <v>500000</v>
      </c>
    </row>
    <row r="26" customFormat="false" ht="12.75" hidden="false" customHeight="false" outlineLevel="0" collapsed="false">
      <c r="A26" s="85" t="s">
        <v>160</v>
      </c>
      <c r="B26" s="72" t="s">
        <v>136</v>
      </c>
      <c r="C26" s="72" t="s">
        <v>159</v>
      </c>
      <c r="D26" s="72" t="s">
        <v>161</v>
      </c>
      <c r="E26" s="72"/>
      <c r="F26" s="72" t="n">
        <f aca="false">F27</f>
        <v>500000</v>
      </c>
    </row>
    <row r="27" customFormat="false" ht="12.75" hidden="false" customHeight="false" outlineLevel="0" collapsed="false">
      <c r="A27" s="85" t="s">
        <v>162</v>
      </c>
      <c r="B27" s="72" t="s">
        <v>136</v>
      </c>
      <c r="C27" s="72" t="s">
        <v>159</v>
      </c>
      <c r="D27" s="72" t="s">
        <v>163</v>
      </c>
      <c r="E27" s="72"/>
      <c r="F27" s="72" t="n">
        <f aca="false">F28</f>
        <v>500000</v>
      </c>
    </row>
    <row r="28" customFormat="false" ht="13.5" hidden="false" customHeight="true" outlineLevel="0" collapsed="false">
      <c r="A28" s="86" t="s">
        <v>164</v>
      </c>
      <c r="B28" s="70" t="s">
        <v>136</v>
      </c>
      <c r="C28" s="77" t="s">
        <v>159</v>
      </c>
      <c r="D28" s="77" t="s">
        <v>165</v>
      </c>
      <c r="E28" s="77"/>
      <c r="F28" s="77" t="n">
        <f aca="false">F29</f>
        <v>500000</v>
      </c>
    </row>
    <row r="29" customFormat="false" ht="13.5" hidden="false" customHeight="true" outlineLevel="0" collapsed="false">
      <c r="A29" s="86" t="s">
        <v>164</v>
      </c>
      <c r="B29" s="74" t="s">
        <v>136</v>
      </c>
      <c r="C29" s="76" t="s">
        <v>159</v>
      </c>
      <c r="D29" s="76" t="s">
        <v>165</v>
      </c>
      <c r="E29" s="76" t="s">
        <v>166</v>
      </c>
      <c r="F29" s="76" t="n">
        <f aca="false">F30</f>
        <v>500000</v>
      </c>
    </row>
    <row r="30" customFormat="false" ht="12.75" hidden="false" customHeight="false" outlineLevel="0" collapsed="false">
      <c r="A30" s="87" t="s">
        <v>167</v>
      </c>
      <c r="B30" s="70" t="s">
        <v>136</v>
      </c>
      <c r="C30" s="77" t="s">
        <v>159</v>
      </c>
      <c r="D30" s="77" t="s">
        <v>165</v>
      </c>
      <c r="E30" s="77" t="s">
        <v>166</v>
      </c>
      <c r="F30" s="77" t="n">
        <v>500000</v>
      </c>
    </row>
    <row r="31" customFormat="false" ht="12.75" hidden="false" customHeight="false" outlineLevel="0" collapsed="false">
      <c r="A31" s="83" t="s">
        <v>168</v>
      </c>
      <c r="B31" s="66" t="s">
        <v>136</v>
      </c>
      <c r="C31" s="68" t="s">
        <v>169</v>
      </c>
      <c r="D31" s="68"/>
      <c r="E31" s="68"/>
      <c r="F31" s="68" t="n">
        <f aca="false">F32+F37</f>
        <v>2490820</v>
      </c>
    </row>
    <row r="32" s="89" customFormat="true" ht="12.75" hidden="false" customHeight="false" outlineLevel="0" collapsed="false">
      <c r="A32" s="88" t="s">
        <v>170</v>
      </c>
      <c r="B32" s="70" t="s">
        <v>136</v>
      </c>
      <c r="C32" s="72" t="s">
        <v>169</v>
      </c>
      <c r="D32" s="72" t="s">
        <v>171</v>
      </c>
      <c r="E32" s="72"/>
      <c r="F32" s="64" t="n">
        <f aca="false">F33</f>
        <v>0</v>
      </c>
    </row>
    <row r="33" customFormat="false" ht="12.75" hidden="false" customHeight="false" outlineLevel="0" collapsed="false">
      <c r="A33" s="80" t="s">
        <v>172</v>
      </c>
      <c r="B33" s="70" t="s">
        <v>136</v>
      </c>
      <c r="C33" s="77" t="s">
        <v>169</v>
      </c>
      <c r="D33" s="77" t="s">
        <v>171</v>
      </c>
      <c r="E33" s="77"/>
      <c r="F33" s="77" t="n">
        <f aca="false">F34</f>
        <v>0</v>
      </c>
    </row>
    <row r="34" customFormat="false" ht="25.5" hidden="false" customHeight="true" outlineLevel="0" collapsed="false">
      <c r="A34" s="90" t="s">
        <v>173</v>
      </c>
      <c r="B34" s="70" t="s">
        <v>136</v>
      </c>
      <c r="C34" s="72" t="s">
        <v>169</v>
      </c>
      <c r="D34" s="72" t="s">
        <v>174</v>
      </c>
      <c r="E34" s="72"/>
      <c r="F34" s="72" t="n">
        <f aca="false">F35</f>
        <v>0</v>
      </c>
    </row>
    <row r="35" s="89" customFormat="true" ht="15.75" hidden="false" customHeight="true" outlineLevel="0" collapsed="false">
      <c r="A35" s="90" t="s">
        <v>173</v>
      </c>
      <c r="B35" s="74" t="s">
        <v>136</v>
      </c>
      <c r="C35" s="76" t="s">
        <v>169</v>
      </c>
      <c r="D35" s="76" t="s">
        <v>174</v>
      </c>
      <c r="E35" s="76" t="s">
        <v>150</v>
      </c>
      <c r="F35" s="76" t="n">
        <f aca="false">F36</f>
        <v>0</v>
      </c>
    </row>
    <row r="36" customFormat="false" ht="30" hidden="false" customHeight="true" outlineLevel="0" collapsed="false">
      <c r="A36" s="90" t="s">
        <v>173</v>
      </c>
      <c r="B36" s="70" t="s">
        <v>136</v>
      </c>
      <c r="C36" s="72" t="s">
        <v>169</v>
      </c>
      <c r="D36" s="72" t="s">
        <v>174</v>
      </c>
      <c r="E36" s="72" t="s">
        <v>151</v>
      </c>
      <c r="F36" s="72"/>
    </row>
    <row r="37" customFormat="false" ht="18.75" hidden="false" customHeight="true" outlineLevel="0" collapsed="false">
      <c r="A37" s="91" t="s">
        <v>175</v>
      </c>
      <c r="B37" s="70" t="s">
        <v>136</v>
      </c>
      <c r="C37" s="72" t="s">
        <v>169</v>
      </c>
      <c r="D37" s="72" t="s">
        <v>176</v>
      </c>
      <c r="E37" s="72"/>
      <c r="F37" s="64" t="n">
        <f aca="false">F38</f>
        <v>2490820</v>
      </c>
    </row>
    <row r="38" customFormat="false" ht="21" hidden="false" customHeight="true" outlineLevel="0" collapsed="false">
      <c r="A38" s="92" t="s">
        <v>177</v>
      </c>
      <c r="B38" s="70" t="s">
        <v>136</v>
      </c>
      <c r="C38" s="72" t="s">
        <v>169</v>
      </c>
      <c r="D38" s="72" t="s">
        <v>178</v>
      </c>
      <c r="E38" s="72"/>
      <c r="F38" s="72" t="n">
        <v>2490820</v>
      </c>
    </row>
    <row r="39" customFormat="false" ht="26.25" hidden="false" customHeight="true" outlineLevel="0" collapsed="false">
      <c r="A39" s="92" t="s">
        <v>177</v>
      </c>
      <c r="B39" s="70" t="s">
        <v>136</v>
      </c>
      <c r="C39" s="72" t="s">
        <v>169</v>
      </c>
      <c r="D39" s="72" t="s">
        <v>178</v>
      </c>
      <c r="E39" s="72"/>
      <c r="F39" s="72" t="n">
        <f aca="false">F40+F42</f>
        <v>2492320</v>
      </c>
    </row>
    <row r="40" customFormat="false" ht="22.5" hidden="false" customHeight="true" outlineLevel="0" collapsed="false">
      <c r="A40" s="92" t="s">
        <v>177</v>
      </c>
      <c r="B40" s="74" t="s">
        <v>136</v>
      </c>
      <c r="C40" s="76" t="s">
        <v>169</v>
      </c>
      <c r="D40" s="76" t="s">
        <v>178</v>
      </c>
      <c r="E40" s="76" t="s">
        <v>179</v>
      </c>
      <c r="F40" s="76" t="n">
        <f aca="false">F41</f>
        <v>2460820</v>
      </c>
    </row>
    <row r="41" customFormat="false" ht="16.5" hidden="false" customHeight="true" outlineLevel="0" collapsed="false">
      <c r="A41" s="92" t="s">
        <v>177</v>
      </c>
      <c r="B41" s="70" t="s">
        <v>136</v>
      </c>
      <c r="C41" s="72" t="s">
        <v>169</v>
      </c>
      <c r="D41" s="72" t="s">
        <v>178</v>
      </c>
      <c r="E41" s="72" t="s">
        <v>179</v>
      </c>
      <c r="F41" s="72" t="n">
        <v>2460820</v>
      </c>
    </row>
    <row r="42" customFormat="false" ht="16.5" hidden="false" customHeight="true" outlineLevel="0" collapsed="false">
      <c r="A42" s="92" t="s">
        <v>177</v>
      </c>
      <c r="B42" s="74" t="s">
        <v>136</v>
      </c>
      <c r="C42" s="76" t="s">
        <v>169</v>
      </c>
      <c r="D42" s="76" t="s">
        <v>178</v>
      </c>
      <c r="E42" s="76" t="s">
        <v>150</v>
      </c>
      <c r="F42" s="76" t="n">
        <v>31500</v>
      </c>
    </row>
    <row r="43" customFormat="false" ht="16.5" hidden="false" customHeight="true" outlineLevel="0" collapsed="false">
      <c r="A43" s="92" t="s">
        <v>177</v>
      </c>
      <c r="B43" s="70" t="s">
        <v>136</v>
      </c>
      <c r="C43" s="72" t="s">
        <v>169</v>
      </c>
      <c r="D43" s="72" t="s">
        <v>178</v>
      </c>
      <c r="E43" s="72" t="s">
        <v>151</v>
      </c>
      <c r="F43" s="72" t="n">
        <v>31500</v>
      </c>
    </row>
    <row r="44" customFormat="false" ht="16.5" hidden="false" customHeight="true" outlineLevel="0" collapsed="false">
      <c r="A44" s="93" t="s">
        <v>180</v>
      </c>
      <c r="B44" s="70" t="s">
        <v>136</v>
      </c>
      <c r="C44" s="72" t="s">
        <v>181</v>
      </c>
      <c r="D44" s="72" t="s">
        <v>182</v>
      </c>
      <c r="E44" s="72" t="s">
        <v>150</v>
      </c>
      <c r="F44" s="64"/>
    </row>
    <row r="45" customFormat="false" ht="16.5" hidden="false" customHeight="true" outlineLevel="0" collapsed="false">
      <c r="A45" s="94" t="s">
        <v>183</v>
      </c>
      <c r="B45" s="70" t="s">
        <v>136</v>
      </c>
      <c r="C45" s="72" t="s">
        <v>181</v>
      </c>
      <c r="D45" s="72" t="s">
        <v>182</v>
      </c>
      <c r="E45" s="72" t="s">
        <v>151</v>
      </c>
      <c r="F45" s="72"/>
    </row>
    <row r="46" customFormat="false" ht="16.5" hidden="false" customHeight="true" outlineLevel="0" collapsed="false">
      <c r="A46" s="93" t="s">
        <v>184</v>
      </c>
      <c r="B46" s="70" t="s">
        <v>136</v>
      </c>
      <c r="C46" s="72" t="s">
        <v>185</v>
      </c>
      <c r="D46" s="72"/>
      <c r="E46" s="72"/>
      <c r="F46" s="64" t="n">
        <v>200000</v>
      </c>
    </row>
    <row r="47" customFormat="false" ht="16.5" hidden="false" customHeight="true" outlineLevel="0" collapsed="false">
      <c r="A47" s="94" t="s">
        <v>186</v>
      </c>
      <c r="B47" s="70" t="s">
        <v>136</v>
      </c>
      <c r="C47" s="72" t="s">
        <v>185</v>
      </c>
      <c r="D47" s="72" t="s">
        <v>187</v>
      </c>
      <c r="E47" s="72" t="s">
        <v>151</v>
      </c>
      <c r="F47" s="72" t="n">
        <v>200000</v>
      </c>
    </row>
    <row r="48" customFormat="false" ht="16.5" hidden="false" customHeight="true" outlineLevel="0" collapsed="false">
      <c r="A48" s="94" t="s">
        <v>186</v>
      </c>
      <c r="B48" s="70" t="s">
        <v>136</v>
      </c>
      <c r="C48" s="72" t="s">
        <v>185</v>
      </c>
      <c r="D48" s="72" t="s">
        <v>187</v>
      </c>
      <c r="E48" s="72" t="s">
        <v>151</v>
      </c>
      <c r="F48" s="72" t="n">
        <v>200000</v>
      </c>
    </row>
    <row r="49" customFormat="false" ht="16.5" hidden="false" customHeight="true" outlineLevel="0" collapsed="false">
      <c r="A49" s="95" t="s">
        <v>188</v>
      </c>
      <c r="B49" s="62" t="s">
        <v>136</v>
      </c>
      <c r="C49" s="64" t="s">
        <v>189</v>
      </c>
      <c r="D49" s="64"/>
      <c r="E49" s="64"/>
      <c r="F49" s="64" t="n">
        <f aca="false">F50+F68+F67</f>
        <v>8150000</v>
      </c>
    </row>
    <row r="50" customFormat="false" ht="16.5" hidden="false" customHeight="true" outlineLevel="0" collapsed="false">
      <c r="A50" s="96" t="s">
        <v>190</v>
      </c>
      <c r="B50" s="66" t="s">
        <v>136</v>
      </c>
      <c r="C50" s="68" t="s">
        <v>191</v>
      </c>
      <c r="D50" s="68"/>
      <c r="E50" s="68"/>
      <c r="F50" s="68" t="n">
        <f aca="false">F51</f>
        <v>7150000</v>
      </c>
    </row>
    <row r="51" customFormat="false" ht="28.5" hidden="false" customHeight="true" outlineLevel="0" collapsed="false">
      <c r="A51" s="97" t="s">
        <v>192</v>
      </c>
      <c r="B51" s="70" t="s">
        <v>136</v>
      </c>
      <c r="C51" s="72" t="s">
        <v>191</v>
      </c>
      <c r="D51" s="72" t="s">
        <v>193</v>
      </c>
      <c r="E51" s="72"/>
      <c r="F51" s="72" t="n">
        <f aca="false">F52</f>
        <v>7150000</v>
      </c>
    </row>
    <row r="52" s="89" customFormat="true" ht="38.25" hidden="false" customHeight="false" outlineLevel="0" collapsed="false">
      <c r="A52" s="98" t="s">
        <v>194</v>
      </c>
      <c r="B52" s="70" t="s">
        <v>136</v>
      </c>
      <c r="C52" s="72" t="s">
        <v>191</v>
      </c>
      <c r="D52" s="72" t="s">
        <v>195</v>
      </c>
      <c r="E52" s="72"/>
      <c r="F52" s="72" t="n">
        <f aca="false">F56+F61</f>
        <v>7150000</v>
      </c>
    </row>
    <row r="53" s="89" customFormat="true" ht="38.25" hidden="false" customHeight="false" outlineLevel="0" collapsed="false">
      <c r="A53" s="90" t="s">
        <v>196</v>
      </c>
      <c r="B53" s="70" t="s">
        <v>136</v>
      </c>
      <c r="C53" s="72" t="s">
        <v>191</v>
      </c>
      <c r="D53" s="72" t="s">
        <v>197</v>
      </c>
      <c r="E53" s="72"/>
      <c r="F53" s="72" t="n">
        <f aca="false">F54</f>
        <v>0</v>
      </c>
    </row>
    <row r="54" s="89" customFormat="true" ht="12.75" hidden="false" customHeight="false" outlineLevel="0" collapsed="false">
      <c r="A54" s="99" t="s">
        <v>198</v>
      </c>
      <c r="B54" s="74" t="s">
        <v>136</v>
      </c>
      <c r="C54" s="76" t="s">
        <v>191</v>
      </c>
      <c r="D54" s="76" t="s">
        <v>197</v>
      </c>
      <c r="E54" s="76" t="s">
        <v>150</v>
      </c>
      <c r="F54" s="76" t="n">
        <f aca="false">F55</f>
        <v>0</v>
      </c>
    </row>
    <row r="55" s="89" customFormat="true" ht="12.75" hidden="false" customHeight="false" outlineLevel="0" collapsed="false">
      <c r="A55" s="99" t="s">
        <v>199</v>
      </c>
      <c r="B55" s="70" t="s">
        <v>136</v>
      </c>
      <c r="C55" s="72" t="s">
        <v>191</v>
      </c>
      <c r="D55" s="72" t="s">
        <v>197</v>
      </c>
      <c r="E55" s="72" t="s">
        <v>150</v>
      </c>
      <c r="F55" s="72"/>
    </row>
    <row r="56" s="89" customFormat="true" ht="12.75" hidden="false" customHeight="false" outlineLevel="0" collapsed="false">
      <c r="A56" s="90" t="s">
        <v>200</v>
      </c>
      <c r="B56" s="70" t="s">
        <v>136</v>
      </c>
      <c r="C56" s="72" t="s">
        <v>191</v>
      </c>
      <c r="D56" s="72" t="s">
        <v>201</v>
      </c>
      <c r="E56" s="72"/>
      <c r="F56" s="72" t="n">
        <f aca="false">F57</f>
        <v>6550000</v>
      </c>
    </row>
    <row r="57" s="89" customFormat="true" ht="12.75" hidden="false" customHeight="false" outlineLevel="0" collapsed="false">
      <c r="A57" s="99" t="s">
        <v>200</v>
      </c>
      <c r="B57" s="74" t="s">
        <v>136</v>
      </c>
      <c r="C57" s="76" t="s">
        <v>191</v>
      </c>
      <c r="D57" s="76" t="s">
        <v>201</v>
      </c>
      <c r="E57" s="76" t="s">
        <v>150</v>
      </c>
      <c r="F57" s="76" t="n">
        <f aca="false">F58</f>
        <v>6550000</v>
      </c>
    </row>
    <row r="58" s="89" customFormat="true" ht="12.75" hidden="false" customHeight="false" outlineLevel="0" collapsed="false">
      <c r="A58" s="82" t="s">
        <v>200</v>
      </c>
      <c r="B58" s="70" t="s">
        <v>136</v>
      </c>
      <c r="C58" s="72" t="s">
        <v>191</v>
      </c>
      <c r="D58" s="72" t="s">
        <v>201</v>
      </c>
      <c r="E58" s="72" t="s">
        <v>151</v>
      </c>
      <c r="F58" s="72" t="n">
        <v>6550000</v>
      </c>
    </row>
    <row r="59" s="89" customFormat="true" ht="12.75" hidden="false" customHeight="false" outlineLevel="0" collapsed="false">
      <c r="A59" s="82" t="s">
        <v>202</v>
      </c>
      <c r="B59" s="70" t="s">
        <v>136</v>
      </c>
      <c r="C59" s="72" t="s">
        <v>191</v>
      </c>
      <c r="D59" s="72" t="s">
        <v>203</v>
      </c>
      <c r="E59" s="72" t="s">
        <v>150</v>
      </c>
      <c r="F59" s="72"/>
    </row>
    <row r="60" s="89" customFormat="true" ht="12.75" hidden="false" customHeight="false" outlineLevel="0" collapsed="false">
      <c r="A60" s="82" t="s">
        <v>204</v>
      </c>
      <c r="B60" s="70" t="s">
        <v>136</v>
      </c>
      <c r="C60" s="72" t="s">
        <v>191</v>
      </c>
      <c r="D60" s="72" t="s">
        <v>203</v>
      </c>
      <c r="E60" s="72" t="s">
        <v>151</v>
      </c>
      <c r="F60" s="72"/>
    </row>
    <row r="61" s="89" customFormat="true" ht="12.75" hidden="false" customHeight="false" outlineLevel="0" collapsed="false">
      <c r="A61" s="90" t="s">
        <v>205</v>
      </c>
      <c r="B61" s="70" t="s">
        <v>136</v>
      </c>
      <c r="C61" s="72" t="s">
        <v>191</v>
      </c>
      <c r="D61" s="72" t="s">
        <v>206</v>
      </c>
      <c r="E61" s="72"/>
      <c r="F61" s="72" t="n">
        <f aca="false">F62</f>
        <v>600000</v>
      </c>
    </row>
    <row r="62" s="89" customFormat="true" ht="12.75" hidden="false" customHeight="false" outlineLevel="0" collapsed="false">
      <c r="A62" s="90" t="s">
        <v>205</v>
      </c>
      <c r="B62" s="74" t="s">
        <v>136</v>
      </c>
      <c r="C62" s="76" t="s">
        <v>191</v>
      </c>
      <c r="D62" s="76" t="s">
        <v>206</v>
      </c>
      <c r="E62" s="76" t="s">
        <v>150</v>
      </c>
      <c r="F62" s="76" t="n">
        <f aca="false">F63</f>
        <v>600000</v>
      </c>
    </row>
    <row r="63" s="89" customFormat="true" ht="12.75" hidden="false" customHeight="false" outlineLevel="0" collapsed="false">
      <c r="A63" s="90" t="s">
        <v>205</v>
      </c>
      <c r="B63" s="70" t="s">
        <v>136</v>
      </c>
      <c r="C63" s="72" t="s">
        <v>191</v>
      </c>
      <c r="D63" s="72" t="s">
        <v>206</v>
      </c>
      <c r="E63" s="72" t="s">
        <v>151</v>
      </c>
      <c r="F63" s="72" t="n">
        <v>600000</v>
      </c>
    </row>
    <row r="64" s="89" customFormat="true" ht="12.75" hidden="false" customHeight="false" outlineLevel="0" collapsed="false">
      <c r="A64" s="100" t="s">
        <v>202</v>
      </c>
      <c r="B64" s="70" t="s">
        <v>136</v>
      </c>
      <c r="C64" s="72" t="s">
        <v>191</v>
      </c>
      <c r="D64" s="72" t="s">
        <v>207</v>
      </c>
      <c r="E64" s="72"/>
      <c r="F64" s="72"/>
    </row>
    <row r="65" s="89" customFormat="true" ht="12.75" hidden="false" customHeight="false" outlineLevel="0" collapsed="false">
      <c r="A65" s="99" t="s">
        <v>208</v>
      </c>
      <c r="B65" s="74" t="s">
        <v>136</v>
      </c>
      <c r="C65" s="76" t="s">
        <v>191</v>
      </c>
      <c r="D65" s="76" t="s">
        <v>207</v>
      </c>
      <c r="E65" s="76" t="s">
        <v>150</v>
      </c>
      <c r="F65" s="76"/>
    </row>
    <row r="66" s="89" customFormat="true" ht="12.75" hidden="false" customHeight="false" outlineLevel="0" collapsed="false">
      <c r="A66" s="99" t="s">
        <v>208</v>
      </c>
      <c r="B66" s="70" t="s">
        <v>136</v>
      </c>
      <c r="C66" s="72" t="s">
        <v>191</v>
      </c>
      <c r="D66" s="72" t="s">
        <v>207</v>
      </c>
      <c r="E66" s="72" t="s">
        <v>151</v>
      </c>
      <c r="F66" s="72"/>
    </row>
    <row r="67" s="89" customFormat="true" ht="12.75" hidden="false" customHeight="false" outlineLevel="0" collapsed="false">
      <c r="A67" s="99" t="s">
        <v>209</v>
      </c>
      <c r="B67" s="70" t="s">
        <v>136</v>
      </c>
      <c r="C67" s="72" t="s">
        <v>191</v>
      </c>
      <c r="D67" s="72" t="s">
        <v>210</v>
      </c>
      <c r="E67" s="72"/>
      <c r="F67" s="64"/>
    </row>
    <row r="68" customFormat="false" ht="12.75" hidden="false" customHeight="false" outlineLevel="0" collapsed="false">
      <c r="A68" s="65" t="s">
        <v>211</v>
      </c>
      <c r="B68" s="66" t="s">
        <v>136</v>
      </c>
      <c r="C68" s="68" t="s">
        <v>212</v>
      </c>
      <c r="D68" s="68"/>
      <c r="E68" s="68"/>
      <c r="F68" s="68" t="n">
        <f aca="false">F72</f>
        <v>1000000</v>
      </c>
    </row>
    <row r="69" customFormat="false" ht="12.75" hidden="false" customHeight="false" outlineLevel="0" collapsed="false">
      <c r="A69" s="101" t="s">
        <v>213</v>
      </c>
      <c r="B69" s="70" t="s">
        <v>136</v>
      </c>
      <c r="C69" s="72" t="s">
        <v>212</v>
      </c>
      <c r="D69" s="68" t="n">
        <v>8510000</v>
      </c>
      <c r="E69" s="68"/>
      <c r="F69" s="68" t="n">
        <v>1000000</v>
      </c>
    </row>
    <row r="70" customFormat="false" ht="22.5" hidden="false" customHeight="true" outlineLevel="0" collapsed="false">
      <c r="A70" s="102" t="s">
        <v>214</v>
      </c>
      <c r="B70" s="70" t="s">
        <v>136</v>
      </c>
      <c r="C70" s="72" t="s">
        <v>212</v>
      </c>
      <c r="D70" s="68" t="n">
        <v>8518104</v>
      </c>
      <c r="E70" s="68"/>
      <c r="F70" s="68" t="n">
        <v>1000000</v>
      </c>
    </row>
    <row r="71" customFormat="false" ht="12.75" hidden="false" customHeight="false" outlineLevel="0" collapsed="false">
      <c r="A71" s="99" t="s">
        <v>215</v>
      </c>
      <c r="B71" s="70" t="s">
        <v>136</v>
      </c>
      <c r="C71" s="72" t="s">
        <v>212</v>
      </c>
      <c r="D71" s="68" t="n">
        <v>8518104</v>
      </c>
      <c r="E71" s="68" t="s">
        <v>150</v>
      </c>
      <c r="F71" s="68" t="n">
        <v>1000000</v>
      </c>
    </row>
    <row r="72" customFormat="false" ht="12.75" hidden="false" customHeight="false" outlineLevel="0" collapsed="false">
      <c r="A72" s="99" t="s">
        <v>215</v>
      </c>
      <c r="B72" s="70" t="s">
        <v>136</v>
      </c>
      <c r="C72" s="72" t="s">
        <v>212</v>
      </c>
      <c r="D72" s="72" t="n">
        <v>8518104</v>
      </c>
      <c r="E72" s="72" t="s">
        <v>151</v>
      </c>
      <c r="F72" s="64" t="n">
        <v>1000000</v>
      </c>
    </row>
    <row r="73" customFormat="false" ht="19.5" hidden="false" customHeight="true" outlineLevel="0" collapsed="false">
      <c r="A73" s="60" t="s">
        <v>216</v>
      </c>
      <c r="B73" s="64" t="s">
        <v>136</v>
      </c>
      <c r="C73" s="64" t="s">
        <v>217</v>
      </c>
      <c r="D73" s="64"/>
      <c r="E73" s="64"/>
      <c r="F73" s="64" t="n">
        <f aca="false">F74+F89</f>
        <v>14074577</v>
      </c>
    </row>
    <row r="74" customFormat="false" ht="19.5" hidden="false" customHeight="true" outlineLevel="0" collapsed="false">
      <c r="A74" s="103" t="s">
        <v>218</v>
      </c>
      <c r="B74" s="66" t="s">
        <v>136</v>
      </c>
      <c r="C74" s="68" t="s">
        <v>219</v>
      </c>
      <c r="D74" s="68"/>
      <c r="E74" s="68"/>
      <c r="F74" s="68" t="n">
        <f aca="false">F75</f>
        <v>12074577</v>
      </c>
    </row>
    <row r="75" customFormat="false" ht="32.25" hidden="false" customHeight="true" outlineLevel="0" collapsed="false">
      <c r="A75" s="97" t="s">
        <v>192</v>
      </c>
      <c r="B75" s="70" t="s">
        <v>136</v>
      </c>
      <c r="C75" s="72" t="s">
        <v>219</v>
      </c>
      <c r="D75" s="72" t="s">
        <v>193</v>
      </c>
      <c r="E75" s="72"/>
      <c r="F75" s="72" t="n">
        <f aca="false">F76</f>
        <v>12074577</v>
      </c>
    </row>
    <row r="76" customFormat="false" ht="48" hidden="false" customHeight="true" outlineLevel="0" collapsed="false">
      <c r="A76" s="98" t="s">
        <v>220</v>
      </c>
      <c r="B76" s="70" t="s">
        <v>136</v>
      </c>
      <c r="C76" s="72" t="s">
        <v>219</v>
      </c>
      <c r="D76" s="72" t="s">
        <v>221</v>
      </c>
      <c r="E76" s="72"/>
      <c r="F76" s="72" t="n">
        <f aca="false">F86+F83+F80+F77</f>
        <v>12074577</v>
      </c>
    </row>
    <row r="77" customFormat="false" ht="22.5" hidden="false" customHeight="true" outlineLevel="0" collapsed="false">
      <c r="A77" s="98" t="s">
        <v>222</v>
      </c>
      <c r="B77" s="70" t="s">
        <v>136</v>
      </c>
      <c r="C77" s="72" t="s">
        <v>219</v>
      </c>
      <c r="D77" s="72" t="s">
        <v>223</v>
      </c>
      <c r="E77" s="72"/>
      <c r="F77" s="72" t="n">
        <f aca="false">F78</f>
        <v>4000000</v>
      </c>
    </row>
    <row r="78" customFormat="false" ht="15.75" hidden="false" customHeight="true" outlineLevel="0" collapsed="false">
      <c r="A78" s="98" t="s">
        <v>222</v>
      </c>
      <c r="B78" s="74" t="s">
        <v>136</v>
      </c>
      <c r="C78" s="74" t="s">
        <v>219</v>
      </c>
      <c r="D78" s="74" t="s">
        <v>223</v>
      </c>
      <c r="E78" s="74" t="s">
        <v>150</v>
      </c>
      <c r="F78" s="76" t="n">
        <f aca="false">F79</f>
        <v>4000000</v>
      </c>
    </row>
    <row r="79" customFormat="false" ht="15" hidden="false" customHeight="true" outlineLevel="0" collapsed="false">
      <c r="A79" s="98" t="s">
        <v>222</v>
      </c>
      <c r="B79" s="70" t="s">
        <v>136</v>
      </c>
      <c r="C79" s="70" t="s">
        <v>219</v>
      </c>
      <c r="D79" s="70" t="s">
        <v>223</v>
      </c>
      <c r="E79" s="70" t="s">
        <v>151</v>
      </c>
      <c r="F79" s="72" t="n">
        <v>4000000</v>
      </c>
    </row>
    <row r="80" customFormat="false" ht="40.5" hidden="false" customHeight="true" outlineLevel="0" collapsed="false">
      <c r="A80" s="98" t="s">
        <v>224</v>
      </c>
      <c r="B80" s="70" t="s">
        <v>136</v>
      </c>
      <c r="C80" s="70" t="s">
        <v>219</v>
      </c>
      <c r="D80" s="70" t="s">
        <v>225</v>
      </c>
      <c r="E80" s="70"/>
      <c r="F80" s="72" t="n">
        <f aca="false">F81</f>
        <v>700000</v>
      </c>
    </row>
    <row r="81" customFormat="false" ht="17.25" hidden="false" customHeight="true" outlineLevel="0" collapsed="false">
      <c r="A81" s="99" t="s">
        <v>226</v>
      </c>
      <c r="B81" s="74" t="s">
        <v>136</v>
      </c>
      <c r="C81" s="74" t="s">
        <v>219</v>
      </c>
      <c r="D81" s="74" t="s">
        <v>225</v>
      </c>
      <c r="E81" s="74" t="s">
        <v>150</v>
      </c>
      <c r="F81" s="76" t="n">
        <f aca="false">F82</f>
        <v>700000</v>
      </c>
    </row>
    <row r="82" customFormat="false" ht="17.25" hidden="false" customHeight="true" outlineLevel="0" collapsed="false">
      <c r="A82" s="99" t="s">
        <v>226</v>
      </c>
      <c r="B82" s="70" t="s">
        <v>136</v>
      </c>
      <c r="C82" s="70" t="s">
        <v>219</v>
      </c>
      <c r="D82" s="70" t="s">
        <v>225</v>
      </c>
      <c r="E82" s="70" t="s">
        <v>151</v>
      </c>
      <c r="F82" s="72" t="n">
        <v>700000</v>
      </c>
    </row>
    <row r="83" customFormat="false" ht="40.5" hidden="false" customHeight="true" outlineLevel="0" collapsed="false">
      <c r="A83" s="98" t="s">
        <v>224</v>
      </c>
      <c r="B83" s="70" t="s">
        <v>136</v>
      </c>
      <c r="C83" s="70" t="s">
        <v>219</v>
      </c>
      <c r="D83" s="70" t="s">
        <v>227</v>
      </c>
      <c r="E83" s="70"/>
      <c r="F83" s="72" t="n">
        <f aca="false">F84</f>
        <v>700000</v>
      </c>
    </row>
    <row r="84" customFormat="false" ht="15" hidden="false" customHeight="true" outlineLevel="0" collapsed="false">
      <c r="A84" s="99" t="s">
        <v>228</v>
      </c>
      <c r="B84" s="74" t="s">
        <v>136</v>
      </c>
      <c r="C84" s="74" t="s">
        <v>219</v>
      </c>
      <c r="D84" s="74" t="s">
        <v>227</v>
      </c>
      <c r="E84" s="74" t="s">
        <v>150</v>
      </c>
      <c r="F84" s="76" t="n">
        <f aca="false">F85</f>
        <v>700000</v>
      </c>
    </row>
    <row r="85" customFormat="false" ht="16.5" hidden="false" customHeight="true" outlineLevel="0" collapsed="false">
      <c r="A85" s="99" t="s">
        <v>228</v>
      </c>
      <c r="B85" s="70" t="s">
        <v>136</v>
      </c>
      <c r="C85" s="70" t="s">
        <v>219</v>
      </c>
      <c r="D85" s="70" t="s">
        <v>227</v>
      </c>
      <c r="E85" s="70" t="s">
        <v>151</v>
      </c>
      <c r="F85" s="72" t="n">
        <v>700000</v>
      </c>
    </row>
    <row r="86" customFormat="false" ht="41.25" hidden="false" customHeight="true" outlineLevel="0" collapsed="false">
      <c r="A86" s="98" t="s">
        <v>224</v>
      </c>
      <c r="B86" s="70" t="s">
        <v>136</v>
      </c>
      <c r="C86" s="70" t="s">
        <v>219</v>
      </c>
      <c r="D86" s="70" t="s">
        <v>229</v>
      </c>
      <c r="E86" s="70"/>
      <c r="F86" s="72" t="n">
        <f aca="false">F87</f>
        <v>6674577</v>
      </c>
    </row>
    <row r="87" customFormat="false" ht="15.75" hidden="false" customHeight="true" outlineLevel="0" collapsed="false">
      <c r="A87" s="99" t="s">
        <v>230</v>
      </c>
      <c r="B87" s="74" t="s">
        <v>136</v>
      </c>
      <c r="C87" s="74" t="s">
        <v>219</v>
      </c>
      <c r="D87" s="74" t="s">
        <v>229</v>
      </c>
      <c r="E87" s="74" t="s">
        <v>150</v>
      </c>
      <c r="F87" s="76" t="n">
        <f aca="false">F88</f>
        <v>6674577</v>
      </c>
    </row>
    <row r="88" customFormat="false" ht="17.25" hidden="false" customHeight="true" outlineLevel="0" collapsed="false">
      <c r="A88" s="99" t="s">
        <v>230</v>
      </c>
      <c r="B88" s="70" t="s">
        <v>136</v>
      </c>
      <c r="C88" s="70" t="s">
        <v>219</v>
      </c>
      <c r="D88" s="70" t="s">
        <v>229</v>
      </c>
      <c r="E88" s="70" t="s">
        <v>151</v>
      </c>
      <c r="F88" s="72" t="n">
        <v>6674577</v>
      </c>
    </row>
    <row r="89" customFormat="false" ht="18" hidden="false" customHeight="true" outlineLevel="0" collapsed="false">
      <c r="A89" s="103" t="s">
        <v>231</v>
      </c>
      <c r="B89" s="66" t="s">
        <v>136</v>
      </c>
      <c r="C89" s="66" t="s">
        <v>232</v>
      </c>
      <c r="D89" s="66"/>
      <c r="E89" s="66"/>
      <c r="F89" s="66" t="n">
        <f aca="false">F90</f>
        <v>2000000</v>
      </c>
    </row>
    <row r="90" customFormat="false" ht="42.75" hidden="false" customHeight="true" outlineLevel="0" collapsed="false">
      <c r="A90" s="98" t="s">
        <v>233</v>
      </c>
      <c r="B90" s="70" t="s">
        <v>136</v>
      </c>
      <c r="C90" s="70" t="s">
        <v>232</v>
      </c>
      <c r="D90" s="70" t="s">
        <v>234</v>
      </c>
      <c r="E90" s="70"/>
      <c r="F90" s="70" t="n">
        <f aca="false">F91+F94+F97+F100</f>
        <v>2000000</v>
      </c>
    </row>
    <row r="91" customFormat="false" ht="14.25" hidden="false" customHeight="true" outlineLevel="0" collapsed="false">
      <c r="A91" s="98" t="s">
        <v>235</v>
      </c>
      <c r="B91" s="70" t="s">
        <v>136</v>
      </c>
      <c r="C91" s="70" t="s">
        <v>232</v>
      </c>
      <c r="D91" s="70" t="s">
        <v>236</v>
      </c>
      <c r="E91" s="70"/>
      <c r="F91" s="70" t="n">
        <f aca="false">F92</f>
        <v>0</v>
      </c>
    </row>
    <row r="92" customFormat="false" ht="14.25" hidden="false" customHeight="true" outlineLevel="0" collapsed="false">
      <c r="A92" s="98" t="s">
        <v>235</v>
      </c>
      <c r="B92" s="74" t="s">
        <v>136</v>
      </c>
      <c r="C92" s="74" t="s">
        <v>232</v>
      </c>
      <c r="D92" s="74" t="s">
        <v>236</v>
      </c>
      <c r="E92" s="74" t="s">
        <v>150</v>
      </c>
      <c r="F92" s="74" t="n">
        <f aca="false">F93</f>
        <v>0</v>
      </c>
    </row>
    <row r="93" customFormat="false" ht="12.75" hidden="false" customHeight="false" outlineLevel="0" collapsed="false">
      <c r="A93" s="98" t="s">
        <v>235</v>
      </c>
      <c r="B93" s="70" t="s">
        <v>136</v>
      </c>
      <c r="C93" s="70" t="s">
        <v>232</v>
      </c>
      <c r="D93" s="70" t="s">
        <v>236</v>
      </c>
      <c r="E93" s="70" t="s">
        <v>151</v>
      </c>
      <c r="F93" s="70" t="n">
        <v>0</v>
      </c>
    </row>
    <row r="94" customFormat="false" ht="12.75" hidden="false" customHeight="false" outlineLevel="0" collapsed="false">
      <c r="A94" s="82" t="s">
        <v>237</v>
      </c>
      <c r="B94" s="70" t="s">
        <v>136</v>
      </c>
      <c r="C94" s="70" t="s">
        <v>232</v>
      </c>
      <c r="D94" s="70" t="s">
        <v>238</v>
      </c>
      <c r="E94" s="70"/>
      <c r="F94" s="70" t="n">
        <f aca="false">F95</f>
        <v>0</v>
      </c>
    </row>
    <row r="95" customFormat="false" ht="12.75" hidden="false" customHeight="false" outlineLevel="0" collapsed="false">
      <c r="A95" s="82" t="s">
        <v>237</v>
      </c>
      <c r="B95" s="74" t="s">
        <v>136</v>
      </c>
      <c r="C95" s="74" t="s">
        <v>232</v>
      </c>
      <c r="D95" s="74" t="s">
        <v>238</v>
      </c>
      <c r="E95" s="74" t="s">
        <v>150</v>
      </c>
      <c r="F95" s="74" t="n">
        <f aca="false">F96</f>
        <v>0</v>
      </c>
    </row>
    <row r="96" customFormat="false" ht="12.75" hidden="false" customHeight="false" outlineLevel="0" collapsed="false">
      <c r="A96" s="82" t="s">
        <v>237</v>
      </c>
      <c r="B96" s="70" t="s">
        <v>136</v>
      </c>
      <c r="C96" s="70" t="s">
        <v>232</v>
      </c>
      <c r="D96" s="70" t="s">
        <v>238</v>
      </c>
      <c r="E96" s="70" t="s">
        <v>151</v>
      </c>
      <c r="F96" s="70" t="n">
        <v>0</v>
      </c>
    </row>
    <row r="97" customFormat="false" ht="12.75" hidden="false" customHeight="false" outlineLevel="0" collapsed="false">
      <c r="A97" s="82" t="s">
        <v>239</v>
      </c>
      <c r="B97" s="70" t="s">
        <v>136</v>
      </c>
      <c r="C97" s="70" t="s">
        <v>232</v>
      </c>
      <c r="D97" s="70" t="s">
        <v>240</v>
      </c>
      <c r="E97" s="70"/>
      <c r="F97" s="70" t="n">
        <f aca="false">F98</f>
        <v>2000000</v>
      </c>
    </row>
    <row r="98" customFormat="false" ht="12.75" hidden="false" customHeight="false" outlineLevel="0" collapsed="false">
      <c r="A98" s="82" t="s">
        <v>239</v>
      </c>
      <c r="B98" s="74" t="s">
        <v>136</v>
      </c>
      <c r="C98" s="74" t="s">
        <v>232</v>
      </c>
      <c r="D98" s="74" t="s">
        <v>240</v>
      </c>
      <c r="E98" s="74" t="s">
        <v>150</v>
      </c>
      <c r="F98" s="74" t="n">
        <f aca="false">F99</f>
        <v>2000000</v>
      </c>
    </row>
    <row r="99" customFormat="false" ht="12.75" hidden="false" customHeight="false" outlineLevel="0" collapsed="false">
      <c r="A99" s="82" t="s">
        <v>239</v>
      </c>
      <c r="B99" s="70" t="s">
        <v>136</v>
      </c>
      <c r="C99" s="70" t="s">
        <v>232</v>
      </c>
      <c r="D99" s="70" t="s">
        <v>240</v>
      </c>
      <c r="E99" s="70" t="s">
        <v>151</v>
      </c>
      <c r="F99" s="70" t="n">
        <v>2000000</v>
      </c>
    </row>
    <row r="100" customFormat="false" ht="12.75" hidden="false" customHeight="false" outlineLevel="0" collapsed="false">
      <c r="A100" s="82" t="s">
        <v>241</v>
      </c>
      <c r="B100" s="70" t="s">
        <v>136</v>
      </c>
      <c r="C100" s="70" t="s">
        <v>232</v>
      </c>
      <c r="D100" s="70" t="s">
        <v>234</v>
      </c>
      <c r="E100" s="70" t="s">
        <v>242</v>
      </c>
      <c r="F100" s="70"/>
    </row>
    <row r="101" customFormat="false" ht="12.75" hidden="false" customHeight="false" outlineLevel="0" collapsed="false">
      <c r="A101" s="82" t="s">
        <v>243</v>
      </c>
      <c r="B101" s="70" t="s">
        <v>136</v>
      </c>
      <c r="C101" s="70" t="s">
        <v>232</v>
      </c>
      <c r="D101" s="70" t="s">
        <v>244</v>
      </c>
      <c r="E101" s="70" t="s">
        <v>245</v>
      </c>
      <c r="F101" s="70"/>
    </row>
    <row r="102" customFormat="false" ht="12.75" hidden="false" customHeight="false" outlineLevel="0" collapsed="false">
      <c r="A102" s="82"/>
      <c r="B102" s="70"/>
      <c r="C102" s="70"/>
      <c r="D102" s="70"/>
      <c r="E102" s="70"/>
      <c r="F102" s="70"/>
    </row>
    <row r="103" customFormat="false" ht="12.75" hidden="false" customHeight="false" outlineLevel="0" collapsed="false">
      <c r="A103" s="104" t="s">
        <v>246</v>
      </c>
      <c r="B103" s="62" t="s">
        <v>136</v>
      </c>
      <c r="C103" s="62" t="s">
        <v>247</v>
      </c>
      <c r="D103" s="62"/>
      <c r="E103" s="62"/>
      <c r="F103" s="62" t="e">
        <f aca="false">F104</f>
        <v>#VALUE!</v>
      </c>
    </row>
    <row r="104" customFormat="false" ht="12.75" hidden="false" customHeight="false" outlineLevel="0" collapsed="false">
      <c r="A104" s="105" t="s">
        <v>248</v>
      </c>
      <c r="B104" s="66" t="s">
        <v>136</v>
      </c>
      <c r="C104" s="66" t="s">
        <v>249</v>
      </c>
      <c r="D104" s="66"/>
      <c r="E104" s="66"/>
      <c r="F104" s="66" t="e">
        <f aca="false">F105</f>
        <v>#VALUE!</v>
      </c>
    </row>
    <row r="105" customFormat="false" ht="12.75" hidden="false" customHeight="false" outlineLevel="0" collapsed="false">
      <c r="A105" s="106" t="s">
        <v>250</v>
      </c>
      <c r="B105" s="70" t="s">
        <v>136</v>
      </c>
      <c r="C105" s="70" t="s">
        <v>249</v>
      </c>
      <c r="D105" s="70" t="s">
        <v>251</v>
      </c>
      <c r="E105" s="70"/>
      <c r="F105" s="70" t="e">
        <f aca="false">F106+F110+F118+F119</f>
        <v>#VALUE!</v>
      </c>
    </row>
    <row r="106" customFormat="false" ht="27" hidden="false" customHeight="false" outlineLevel="0" collapsed="false">
      <c r="A106" s="107" t="s">
        <v>252</v>
      </c>
      <c r="B106" s="70" t="s">
        <v>136</v>
      </c>
      <c r="C106" s="70" t="s">
        <v>249</v>
      </c>
      <c r="D106" s="70" t="s">
        <v>253</v>
      </c>
      <c r="E106" s="70"/>
      <c r="F106" s="70" t="n">
        <v>6000000</v>
      </c>
    </row>
    <row r="107" customFormat="false" ht="15.75" hidden="false" customHeight="true" outlineLevel="0" collapsed="false">
      <c r="A107" s="108" t="s">
        <v>254</v>
      </c>
      <c r="B107" s="70" t="s">
        <v>136</v>
      </c>
      <c r="C107" s="70" t="s">
        <v>249</v>
      </c>
      <c r="D107" s="70" t="s">
        <v>255</v>
      </c>
      <c r="E107" s="70"/>
      <c r="F107" s="70" t="n">
        <v>6000000</v>
      </c>
    </row>
    <row r="108" customFormat="false" ht="19.5" hidden="false" customHeight="true" outlineLevel="0" collapsed="false">
      <c r="A108" s="108" t="s">
        <v>254</v>
      </c>
      <c r="B108" s="74" t="s">
        <v>136</v>
      </c>
      <c r="C108" s="74" t="s">
        <v>249</v>
      </c>
      <c r="D108" s="74" t="s">
        <v>255</v>
      </c>
      <c r="E108" s="74"/>
      <c r="F108" s="74" t="n">
        <v>6000000</v>
      </c>
    </row>
    <row r="109" customFormat="false" ht="19.5" hidden="false" customHeight="true" outlineLevel="0" collapsed="false">
      <c r="A109" s="108" t="s">
        <v>254</v>
      </c>
      <c r="B109" s="70" t="s">
        <v>136</v>
      </c>
      <c r="C109" s="70" t="s">
        <v>249</v>
      </c>
      <c r="D109" s="70" t="s">
        <v>255</v>
      </c>
      <c r="E109" s="70" t="s">
        <v>256</v>
      </c>
      <c r="F109" s="70" t="n">
        <v>6000000</v>
      </c>
    </row>
    <row r="110" customFormat="false" ht="40.5" hidden="false" customHeight="false" outlineLevel="0" collapsed="false">
      <c r="A110" s="107" t="s">
        <v>257</v>
      </c>
      <c r="B110" s="70" t="s">
        <v>136</v>
      </c>
      <c r="C110" s="70" t="s">
        <v>249</v>
      </c>
      <c r="D110" s="70" t="s">
        <v>258</v>
      </c>
      <c r="E110" s="70"/>
      <c r="F110" s="70" t="e">
        <f aca="false">F111+F114</f>
        <v>#VALUE!</v>
      </c>
    </row>
    <row r="111" customFormat="false" ht="12.75" hidden="false" customHeight="false" outlineLevel="0" collapsed="false">
      <c r="A111" s="108" t="s">
        <v>259</v>
      </c>
      <c r="B111" s="70" t="s">
        <v>136</v>
      </c>
      <c r="C111" s="70" t="s">
        <v>249</v>
      </c>
      <c r="D111" s="70" t="s">
        <v>260</v>
      </c>
      <c r="E111" s="70"/>
      <c r="F111" s="70" t="n">
        <f aca="false">F112</f>
        <v>7466700</v>
      </c>
    </row>
    <row r="112" customFormat="false" ht="12.75" hidden="false" customHeight="false" outlineLevel="0" collapsed="false">
      <c r="A112" s="108" t="s">
        <v>259</v>
      </c>
      <c r="B112" s="74" t="s">
        <v>136</v>
      </c>
      <c r="C112" s="74" t="s">
        <v>249</v>
      </c>
      <c r="D112" s="74" t="s">
        <v>260</v>
      </c>
      <c r="E112" s="74" t="s">
        <v>261</v>
      </c>
      <c r="F112" s="74" t="n">
        <f aca="false">F113</f>
        <v>7466700</v>
      </c>
    </row>
    <row r="113" customFormat="false" ht="12.75" hidden="false" customHeight="false" outlineLevel="0" collapsed="false">
      <c r="A113" s="108" t="s">
        <v>259</v>
      </c>
      <c r="B113" s="70" t="s">
        <v>136</v>
      </c>
      <c r="C113" s="70" t="s">
        <v>249</v>
      </c>
      <c r="D113" s="70" t="s">
        <v>260</v>
      </c>
      <c r="E113" s="70" t="s">
        <v>256</v>
      </c>
      <c r="F113" s="70" t="n">
        <v>7466700</v>
      </c>
    </row>
    <row r="114" customFormat="false" ht="30.75" hidden="false" customHeight="true" outlineLevel="0" collapsed="false">
      <c r="A114" s="107" t="s">
        <v>262</v>
      </c>
      <c r="B114" s="70" t="s">
        <v>136</v>
      </c>
      <c r="C114" s="70" t="s">
        <v>249</v>
      </c>
      <c r="D114" s="70" t="s">
        <v>263</v>
      </c>
      <c r="E114" s="70"/>
      <c r="F114" s="70" t="str">
        <f aca="false">F115</f>
        <v>1300000,0</v>
      </c>
    </row>
    <row r="115" customFormat="false" ht="20.25" hidden="false" customHeight="true" outlineLevel="0" collapsed="false">
      <c r="A115" s="82" t="s">
        <v>264</v>
      </c>
      <c r="B115" s="70" t="s">
        <v>136</v>
      </c>
      <c r="C115" s="70" t="s">
        <v>249</v>
      </c>
      <c r="D115" s="70" t="s">
        <v>265</v>
      </c>
      <c r="E115" s="70"/>
      <c r="F115" s="70" t="str">
        <f aca="false">F116</f>
        <v>1300000,0</v>
      </c>
    </row>
    <row r="116" customFormat="false" ht="17.25" hidden="false" customHeight="true" outlineLevel="0" collapsed="false">
      <c r="A116" s="82" t="s">
        <v>264</v>
      </c>
      <c r="B116" s="81" t="s">
        <v>136</v>
      </c>
      <c r="C116" s="81" t="s">
        <v>249</v>
      </c>
      <c r="D116" s="81" t="s">
        <v>265</v>
      </c>
      <c r="E116" s="74" t="s">
        <v>150</v>
      </c>
      <c r="F116" s="74" t="str">
        <f aca="false">F117</f>
        <v>1300000,0</v>
      </c>
    </row>
    <row r="117" customFormat="false" ht="12.75" hidden="false" customHeight="false" outlineLevel="0" collapsed="false">
      <c r="A117" s="82" t="s">
        <v>264</v>
      </c>
      <c r="B117" s="70" t="s">
        <v>136</v>
      </c>
      <c r="C117" s="70" t="s">
        <v>249</v>
      </c>
      <c r="D117" s="70" t="s">
        <v>265</v>
      </c>
      <c r="E117" s="70" t="s">
        <v>151</v>
      </c>
      <c r="F117" s="70" t="s">
        <v>266</v>
      </c>
    </row>
    <row r="118" customFormat="false" ht="25.5" hidden="false" customHeight="false" outlineLevel="0" collapsed="false">
      <c r="A118" s="82" t="s">
        <v>267</v>
      </c>
      <c r="B118" s="70" t="s">
        <v>136</v>
      </c>
      <c r="C118" s="70" t="s">
        <v>249</v>
      </c>
      <c r="D118" s="70" t="s">
        <v>268</v>
      </c>
      <c r="E118" s="70" t="s">
        <v>256</v>
      </c>
      <c r="F118" s="70"/>
    </row>
    <row r="119" customFormat="false" ht="25.5" hidden="false" customHeight="false" outlineLevel="0" collapsed="false">
      <c r="A119" s="82" t="s">
        <v>269</v>
      </c>
      <c r="B119" s="70" t="s">
        <v>136</v>
      </c>
      <c r="C119" s="70" t="s">
        <v>249</v>
      </c>
      <c r="D119" s="70" t="s">
        <v>270</v>
      </c>
      <c r="E119" s="70" t="s">
        <v>271</v>
      </c>
      <c r="F119" s="70"/>
    </row>
    <row r="120" customFormat="false" ht="12.75" hidden="false" customHeight="false" outlineLevel="0" collapsed="false">
      <c r="A120" s="83" t="s">
        <v>272</v>
      </c>
      <c r="B120" s="66" t="s">
        <v>136</v>
      </c>
      <c r="C120" s="68"/>
      <c r="D120" s="68"/>
      <c r="E120" s="68"/>
      <c r="F120" s="68"/>
    </row>
    <row r="121" customFormat="false" ht="12.75" hidden="false" customHeight="false" outlineLevel="0" collapsed="false">
      <c r="A121" s="109" t="s">
        <v>213</v>
      </c>
      <c r="B121" s="110" t="s">
        <v>136</v>
      </c>
      <c r="C121" s="111" t="s">
        <v>273</v>
      </c>
      <c r="D121" s="111" t="s">
        <v>163</v>
      </c>
      <c r="E121" s="111"/>
      <c r="F121" s="110"/>
    </row>
    <row r="122" customFormat="false" ht="12.75" hidden="false" customHeight="false" outlineLevel="0" collapsed="false">
      <c r="A122" s="109" t="s">
        <v>274</v>
      </c>
      <c r="B122" s="110" t="s">
        <v>136</v>
      </c>
      <c r="C122" s="111" t="s">
        <v>275</v>
      </c>
      <c r="D122" s="111"/>
      <c r="E122" s="111"/>
      <c r="F122" s="110"/>
    </row>
    <row r="123" customFormat="false" ht="25.5" hidden="false" customHeight="false" outlineLevel="0" collapsed="false">
      <c r="A123" s="112" t="s">
        <v>276</v>
      </c>
      <c r="B123" s="81" t="s">
        <v>136</v>
      </c>
      <c r="C123" s="77" t="s">
        <v>275</v>
      </c>
      <c r="D123" s="77" t="s">
        <v>163</v>
      </c>
      <c r="E123" s="77"/>
      <c r="F123" s="81"/>
    </row>
    <row r="124" customFormat="false" ht="12.75" hidden="false" customHeight="false" outlineLevel="0" collapsed="false">
      <c r="A124" s="80"/>
      <c r="B124" s="70" t="s">
        <v>136</v>
      </c>
      <c r="C124" s="72" t="s">
        <v>275</v>
      </c>
      <c r="D124" s="77" t="s">
        <v>277</v>
      </c>
      <c r="E124" s="77"/>
      <c r="F124" s="81"/>
    </row>
    <row r="125" customFormat="false" ht="15.75" hidden="false" customHeight="false" outlineLevel="0" collapsed="false">
      <c r="A125" s="113" t="s">
        <v>278</v>
      </c>
      <c r="B125" s="62" t="s">
        <v>136</v>
      </c>
      <c r="C125" s="62" t="s">
        <v>279</v>
      </c>
      <c r="D125" s="62"/>
      <c r="E125" s="62"/>
      <c r="F125" s="62"/>
    </row>
    <row r="126" customFormat="false" ht="12.75" hidden="false" customHeight="false" outlineLevel="0" collapsed="false">
      <c r="A126" s="65" t="s">
        <v>280</v>
      </c>
      <c r="B126" s="66" t="s">
        <v>136</v>
      </c>
      <c r="C126" s="68" t="s">
        <v>281</v>
      </c>
      <c r="D126" s="68"/>
      <c r="E126" s="68"/>
      <c r="F126" s="68" t="n">
        <f aca="false">F127+F131+F132</f>
        <v>10313700</v>
      </c>
    </row>
    <row r="127" customFormat="false" ht="25.5" hidden="false" customHeight="false" outlineLevel="0" collapsed="false">
      <c r="A127" s="114" t="s">
        <v>282</v>
      </c>
      <c r="B127" s="70" t="s">
        <v>136</v>
      </c>
      <c r="C127" s="72" t="s">
        <v>281</v>
      </c>
      <c r="D127" s="72" t="s">
        <v>283</v>
      </c>
      <c r="E127" s="72"/>
      <c r="F127" s="72" t="n">
        <v>8968700</v>
      </c>
    </row>
    <row r="128" customFormat="false" ht="29.25" hidden="false" customHeight="true" outlineLevel="0" collapsed="false">
      <c r="A128" s="90" t="s">
        <v>284</v>
      </c>
      <c r="B128" s="70" t="s">
        <v>136</v>
      </c>
      <c r="C128" s="72" t="s">
        <v>281</v>
      </c>
      <c r="D128" s="72" t="s">
        <v>285</v>
      </c>
      <c r="E128" s="72"/>
      <c r="F128" s="72" t="n">
        <v>8968700</v>
      </c>
    </row>
    <row r="129" customFormat="false" ht="23.25" hidden="false" customHeight="true" outlineLevel="0" collapsed="false">
      <c r="A129" s="90" t="s">
        <v>286</v>
      </c>
      <c r="B129" s="70" t="s">
        <v>136</v>
      </c>
      <c r="C129" s="72" t="s">
        <v>281</v>
      </c>
      <c r="D129" s="72" t="s">
        <v>287</v>
      </c>
      <c r="E129" s="72"/>
      <c r="F129" s="72" t="n">
        <v>8968700</v>
      </c>
    </row>
    <row r="130" customFormat="false" ht="44.25" hidden="false" customHeight="true" outlineLevel="0" collapsed="false">
      <c r="A130" s="114" t="s">
        <v>288</v>
      </c>
      <c r="B130" s="70" t="s">
        <v>136</v>
      </c>
      <c r="C130" s="72" t="s">
        <v>281</v>
      </c>
      <c r="D130" s="72"/>
      <c r="E130" s="72"/>
      <c r="F130" s="72"/>
    </row>
    <row r="131" customFormat="false" ht="30" hidden="false" customHeight="true" outlineLevel="0" collapsed="false">
      <c r="A131" s="90" t="s">
        <v>289</v>
      </c>
      <c r="B131" s="70" t="s">
        <v>136</v>
      </c>
      <c r="C131" s="72" t="s">
        <v>281</v>
      </c>
      <c r="D131" s="72" t="s">
        <v>290</v>
      </c>
      <c r="E131" s="72" t="s">
        <v>291</v>
      </c>
      <c r="F131" s="72" t="n">
        <v>845000</v>
      </c>
    </row>
    <row r="132" customFormat="false" ht="19.5" hidden="false" customHeight="true" outlineLevel="0" collapsed="false">
      <c r="A132" s="90" t="s">
        <v>292</v>
      </c>
      <c r="B132" s="70" t="s">
        <v>136</v>
      </c>
      <c r="C132" s="72" t="s">
        <v>281</v>
      </c>
      <c r="D132" s="72" t="s">
        <v>293</v>
      </c>
      <c r="E132" s="72"/>
      <c r="F132" s="72" t="n">
        <f aca="false">F133</f>
        <v>500000</v>
      </c>
    </row>
    <row r="133" customFormat="false" ht="14.25" hidden="false" customHeight="true" outlineLevel="0" collapsed="false">
      <c r="A133" s="90" t="s">
        <v>292</v>
      </c>
      <c r="B133" s="74" t="s">
        <v>136</v>
      </c>
      <c r="C133" s="76" t="s">
        <v>281</v>
      </c>
      <c r="D133" s="76" t="s">
        <v>293</v>
      </c>
      <c r="E133" s="76" t="s">
        <v>150</v>
      </c>
      <c r="F133" s="76" t="n">
        <f aca="false">F134</f>
        <v>500000</v>
      </c>
    </row>
    <row r="134" customFormat="false" ht="12.75" hidden="false" customHeight="false" outlineLevel="0" collapsed="false">
      <c r="A134" s="90" t="s">
        <v>292</v>
      </c>
      <c r="B134" s="72" t="s">
        <v>136</v>
      </c>
      <c r="C134" s="72" t="s">
        <v>281</v>
      </c>
      <c r="D134" s="72" t="s">
        <v>293</v>
      </c>
      <c r="E134" s="72" t="s">
        <v>151</v>
      </c>
      <c r="F134" s="72" t="n">
        <v>500000</v>
      </c>
    </row>
    <row r="135" customFormat="false" ht="12.75" hidden="false" customHeight="false" outlineLevel="0" collapsed="false">
      <c r="A135" s="90" t="s">
        <v>213</v>
      </c>
      <c r="B135" s="72" t="s">
        <v>136</v>
      </c>
      <c r="C135" s="72" t="s">
        <v>294</v>
      </c>
      <c r="D135" s="72" t="s">
        <v>163</v>
      </c>
      <c r="E135" s="72"/>
      <c r="F135" s="72"/>
    </row>
    <row r="136" customFormat="false" ht="12.75" hidden="false" customHeight="false" outlineLevel="0" collapsed="false">
      <c r="A136" s="90" t="s">
        <v>295</v>
      </c>
      <c r="B136" s="72" t="s">
        <v>136</v>
      </c>
      <c r="C136" s="72" t="s">
        <v>294</v>
      </c>
      <c r="D136" s="72" t="s">
        <v>296</v>
      </c>
      <c r="E136" s="72"/>
      <c r="F136" s="72"/>
    </row>
    <row r="137" customFormat="false" ht="12.75" hidden="false" customHeight="false" outlineLevel="0" collapsed="false">
      <c r="A137" s="90" t="s">
        <v>297</v>
      </c>
      <c r="B137" s="72"/>
      <c r="C137" s="72"/>
      <c r="D137" s="72"/>
      <c r="E137" s="72"/>
      <c r="F137" s="72" t="n">
        <v>1000000</v>
      </c>
    </row>
    <row r="138" customFormat="false" ht="12.75" hidden="false" customHeight="false" outlineLevel="0" collapsed="false">
      <c r="A138" s="60" t="s">
        <v>298</v>
      </c>
      <c r="B138" s="72"/>
      <c r="C138" s="72"/>
      <c r="D138" s="72"/>
      <c r="E138" s="64"/>
      <c r="F138" s="64" t="e">
        <f aca="false">F9+F13+F18+F25+F31+F46+F50+F73+F103+F126+F137+F68</f>
        <v>#VALUE!</v>
      </c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</row>
    <row r="140" customFormat="false" ht="12.75" hidden="false" customHeight="false" outlineLevel="0" collapsed="false">
      <c r="B140" s="116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8" t="s">
        <v>299</v>
      </c>
    </row>
    <row r="2" customFormat="false" ht="12.75" hidden="false" customHeight="false" outlineLevel="0" collapsed="false">
      <c r="B2" s="8" t="s">
        <v>300</v>
      </c>
    </row>
    <row r="3" customFormat="false" ht="12.75" hidden="false" customHeight="false" outlineLevel="0" collapsed="false">
      <c r="A3" s="8"/>
      <c r="B3" s="8" t="s">
        <v>301</v>
      </c>
      <c r="C3" s="8"/>
      <c r="D3" s="8"/>
    </row>
    <row r="4" customFormat="false" ht="15.75" hidden="false" customHeight="false" outlineLevel="0" collapsed="false">
      <c r="A4" s="117"/>
      <c r="B4" s="118" t="s">
        <v>302</v>
      </c>
      <c r="C4" s="119"/>
      <c r="D4" s="119"/>
      <c r="E4" s="120"/>
      <c r="F4" s="120"/>
    </row>
    <row r="5" customFormat="false" ht="15.75" hidden="false" customHeight="true" outlineLevel="0" collapsed="false">
      <c r="A5" s="8"/>
      <c r="B5" s="121" t="s">
        <v>303</v>
      </c>
      <c r="C5" s="119"/>
      <c r="D5" s="119"/>
      <c r="E5" s="120"/>
      <c r="F5" s="120"/>
    </row>
    <row r="6" customFormat="false" ht="12.75" hidden="false" customHeight="false" outlineLevel="0" collapsed="false">
      <c r="A6" s="12" t="s">
        <v>304</v>
      </c>
      <c r="B6" s="122" t="s">
        <v>305</v>
      </c>
      <c r="C6" s="12" t="s">
        <v>306</v>
      </c>
      <c r="D6" s="12" t="s">
        <v>8</v>
      </c>
      <c r="E6" s="12" t="s">
        <v>8</v>
      </c>
      <c r="F6" s="12" t="s">
        <v>8</v>
      </c>
    </row>
    <row r="7" customFormat="false" ht="12.75" hidden="false" customHeight="false" outlineLevel="0" collapsed="false">
      <c r="A7" s="123" t="s">
        <v>307</v>
      </c>
      <c r="B7" s="122"/>
      <c r="C7" s="123" t="s">
        <v>131</v>
      </c>
      <c r="D7" s="124" t="n">
        <v>2015</v>
      </c>
      <c r="E7" s="124" t="n">
        <v>2016</v>
      </c>
      <c r="F7" s="124" t="n">
        <v>2017</v>
      </c>
    </row>
    <row r="8" customFormat="false" ht="12.75" hidden="false" customHeight="false" outlineLevel="0" collapsed="false">
      <c r="A8" s="16" t="s">
        <v>308</v>
      </c>
      <c r="B8" s="122" t="s">
        <v>135</v>
      </c>
      <c r="C8" s="16" t="s">
        <v>137</v>
      </c>
      <c r="D8" s="125" t="n">
        <f aca="false">D9+D10+D11+D13+D14</f>
        <v>15285523</v>
      </c>
      <c r="E8" s="125" t="n">
        <f aca="false">E9+E10+E11+E13+E14</f>
        <v>15607342</v>
      </c>
      <c r="F8" s="125" t="n">
        <f aca="false">F9+F10+F11+F13+F14</f>
        <v>15607342</v>
      </c>
    </row>
    <row r="9" customFormat="false" ht="12.75" hidden="false" customHeight="false" outlineLevel="0" collapsed="false">
      <c r="A9" s="126" t="s">
        <v>309</v>
      </c>
      <c r="B9" s="127" t="s">
        <v>141</v>
      </c>
      <c r="C9" s="126" t="s">
        <v>139</v>
      </c>
      <c r="D9" s="128" t="n">
        <v>787233</v>
      </c>
      <c r="E9" s="128" t="n">
        <v>826595</v>
      </c>
      <c r="F9" s="128" t="n">
        <v>826595</v>
      </c>
    </row>
    <row r="10" customFormat="false" ht="12.75" hidden="false" customHeight="false" outlineLevel="0" collapsed="false">
      <c r="A10" s="126" t="s">
        <v>310</v>
      </c>
      <c r="B10" s="127" t="s">
        <v>311</v>
      </c>
      <c r="C10" s="129" t="s">
        <v>146</v>
      </c>
      <c r="D10" s="128" t="n">
        <v>150000</v>
      </c>
      <c r="E10" s="128" t="n">
        <v>315000</v>
      </c>
      <c r="F10" s="128" t="n">
        <v>315000</v>
      </c>
    </row>
    <row r="11" customFormat="false" ht="16.5" hidden="false" customHeight="true" outlineLevel="0" collapsed="false">
      <c r="A11" s="126" t="s">
        <v>312</v>
      </c>
      <c r="B11" s="130" t="s">
        <v>313</v>
      </c>
      <c r="C11" s="126" t="s">
        <v>153</v>
      </c>
      <c r="D11" s="131" t="n">
        <v>11357470</v>
      </c>
      <c r="E11" s="132" t="n">
        <v>11465747</v>
      </c>
      <c r="F11" s="132" t="n">
        <v>11465747</v>
      </c>
    </row>
    <row r="12" customFormat="false" ht="16.5" hidden="false" customHeight="true" outlineLevel="0" collapsed="false">
      <c r="A12" s="126" t="s">
        <v>314</v>
      </c>
      <c r="B12" s="133" t="s">
        <v>315</v>
      </c>
      <c r="C12" s="126" t="s">
        <v>153</v>
      </c>
      <c r="D12" s="131"/>
      <c r="E12" s="132"/>
      <c r="F12" s="132"/>
    </row>
    <row r="13" customFormat="false" ht="12.75" hidden="false" customHeight="false" outlineLevel="0" collapsed="false">
      <c r="A13" s="134" t="s">
        <v>316</v>
      </c>
      <c r="B13" s="135" t="s">
        <v>158</v>
      </c>
      <c r="C13" s="136" t="s">
        <v>159</v>
      </c>
      <c r="D13" s="137" t="n">
        <v>500000</v>
      </c>
      <c r="E13" s="137" t="n">
        <v>500000</v>
      </c>
      <c r="F13" s="137" t="n">
        <v>500000</v>
      </c>
    </row>
    <row r="14" customFormat="false" ht="24.75" hidden="false" customHeight="true" outlineLevel="0" collapsed="false">
      <c r="A14" s="138" t="s">
        <v>317</v>
      </c>
      <c r="B14" s="139" t="s">
        <v>318</v>
      </c>
      <c r="C14" s="136" t="s">
        <v>169</v>
      </c>
      <c r="D14" s="140" t="n">
        <v>2490820</v>
      </c>
      <c r="E14" s="140" t="n">
        <v>2500000</v>
      </c>
      <c r="F14" s="140" t="n">
        <v>2500000</v>
      </c>
    </row>
    <row r="15" customFormat="false" ht="18.75" hidden="false" customHeight="true" outlineLevel="0" collapsed="false">
      <c r="A15" s="138" t="s">
        <v>319</v>
      </c>
      <c r="B15" s="135" t="s">
        <v>320</v>
      </c>
      <c r="C15" s="136" t="s">
        <v>181</v>
      </c>
      <c r="D15" s="140"/>
      <c r="E15" s="140" t="n">
        <v>0</v>
      </c>
      <c r="F15" s="140" t="n">
        <v>0</v>
      </c>
    </row>
    <row r="16" customFormat="false" ht="15" hidden="false" customHeight="true" outlineLevel="0" collapsed="false">
      <c r="A16" s="138" t="s">
        <v>321</v>
      </c>
      <c r="B16" s="135" t="s">
        <v>322</v>
      </c>
      <c r="C16" s="136" t="s">
        <v>185</v>
      </c>
      <c r="D16" s="140" t="n">
        <v>200000</v>
      </c>
      <c r="E16" s="140" t="n">
        <v>0</v>
      </c>
      <c r="F16" s="140" t="n">
        <v>0</v>
      </c>
    </row>
    <row r="17" customFormat="false" ht="21" hidden="false" customHeight="true" outlineLevel="0" collapsed="false">
      <c r="A17" s="141" t="s">
        <v>323</v>
      </c>
      <c r="B17" s="142" t="s">
        <v>188</v>
      </c>
      <c r="C17" s="143" t="s">
        <v>189</v>
      </c>
      <c r="D17" s="144" t="n">
        <f aca="false">D18+D20+D19</f>
        <v>8150000</v>
      </c>
      <c r="E17" s="144" t="n">
        <f aca="false">E18+E20</f>
        <v>5037831</v>
      </c>
      <c r="F17" s="144" t="n">
        <f aca="false">F18+F20</f>
        <v>5037831</v>
      </c>
    </row>
    <row r="18" customFormat="false" ht="12.75" hidden="false" customHeight="false" outlineLevel="0" collapsed="false">
      <c r="A18" s="134" t="s">
        <v>324</v>
      </c>
      <c r="B18" s="145" t="s">
        <v>190</v>
      </c>
      <c r="C18" s="146" t="s">
        <v>191</v>
      </c>
      <c r="D18" s="128" t="n">
        <v>7150000</v>
      </c>
      <c r="E18" s="137" t="n">
        <v>4686500</v>
      </c>
      <c r="F18" s="137" t="n">
        <v>4680900</v>
      </c>
    </row>
    <row r="19" customFormat="false" ht="12.75" hidden="false" customHeight="false" outlineLevel="0" collapsed="false">
      <c r="A19" s="134" t="s">
        <v>325</v>
      </c>
      <c r="B19" s="145" t="s">
        <v>326</v>
      </c>
      <c r="C19" s="146" t="s">
        <v>191</v>
      </c>
      <c r="D19" s="128"/>
      <c r="E19" s="137"/>
      <c r="F19" s="137"/>
    </row>
    <row r="20" customFormat="false" ht="15.75" hidden="false" customHeight="true" outlineLevel="0" collapsed="false">
      <c r="A20" s="126" t="s">
        <v>327</v>
      </c>
      <c r="B20" s="147" t="s">
        <v>328</v>
      </c>
      <c r="C20" s="146" t="s">
        <v>212</v>
      </c>
      <c r="D20" s="148" t="n">
        <v>1000000</v>
      </c>
      <c r="E20" s="128" t="n">
        <v>351331</v>
      </c>
      <c r="F20" s="128" t="n">
        <v>356931</v>
      </c>
    </row>
    <row r="21" customFormat="false" ht="18.75" hidden="false" customHeight="true" outlineLevel="0" collapsed="false">
      <c r="A21" s="149" t="s">
        <v>329</v>
      </c>
      <c r="B21" s="150" t="s">
        <v>216</v>
      </c>
      <c r="C21" s="151" t="s">
        <v>217</v>
      </c>
      <c r="D21" s="125" t="n">
        <f aca="false">D22+D23</f>
        <v>14074577</v>
      </c>
      <c r="E21" s="125" t="n">
        <f aca="false">E22+E23</f>
        <v>15465332</v>
      </c>
      <c r="F21" s="125" t="n">
        <f aca="false">F22+F23</f>
        <v>15465332</v>
      </c>
    </row>
    <row r="22" customFormat="false" ht="17.25" hidden="false" customHeight="true" outlineLevel="0" collapsed="false">
      <c r="A22" s="126" t="s">
        <v>330</v>
      </c>
      <c r="B22" s="152" t="s">
        <v>218</v>
      </c>
      <c r="C22" s="153" t="s">
        <v>219</v>
      </c>
      <c r="D22" s="137" t="n">
        <v>12074577</v>
      </c>
      <c r="E22" s="137" t="n">
        <v>13465332</v>
      </c>
      <c r="F22" s="137" t="n">
        <v>13465332</v>
      </c>
    </row>
    <row r="23" customFormat="false" ht="15.75" hidden="false" customHeight="true" outlineLevel="0" collapsed="false">
      <c r="A23" s="126" t="s">
        <v>331</v>
      </c>
      <c r="B23" s="154" t="s">
        <v>332</v>
      </c>
      <c r="C23" s="136" t="s">
        <v>232</v>
      </c>
      <c r="D23" s="128" t="n">
        <v>2000000</v>
      </c>
      <c r="E23" s="128" t="n">
        <v>2000000</v>
      </c>
      <c r="F23" s="128" t="n">
        <v>2000000</v>
      </c>
    </row>
    <row r="24" customFormat="false" ht="19.5" hidden="false" customHeight="true" outlineLevel="0" collapsed="false">
      <c r="A24" s="155" t="s">
        <v>333</v>
      </c>
      <c r="B24" s="156" t="s">
        <v>246</v>
      </c>
      <c r="C24" s="157" t="s">
        <v>247</v>
      </c>
      <c r="D24" s="158" t="n">
        <v>14766700</v>
      </c>
      <c r="E24" s="158" t="n">
        <f aca="false">E25</f>
        <v>13229995</v>
      </c>
      <c r="F24" s="158" t="n">
        <f aca="false">F25</f>
        <v>13229995</v>
      </c>
    </row>
    <row r="25" customFormat="false" ht="21.75" hidden="false" customHeight="true" outlineLevel="0" collapsed="false">
      <c r="A25" s="159" t="s">
        <v>334</v>
      </c>
      <c r="B25" s="139" t="s">
        <v>335</v>
      </c>
      <c r="C25" s="159" t="s">
        <v>249</v>
      </c>
      <c r="D25" s="132" t="n">
        <v>14766700</v>
      </c>
      <c r="E25" s="132" t="n">
        <v>13229995</v>
      </c>
      <c r="F25" s="132" t="n">
        <v>13229995</v>
      </c>
    </row>
    <row r="26" customFormat="false" ht="12.75" hidden="false" customHeight="false" outlineLevel="0" collapsed="false">
      <c r="A26" s="160" t="s">
        <v>336</v>
      </c>
      <c r="B26" s="161" t="s">
        <v>337</v>
      </c>
      <c r="C26" s="160" t="n">
        <v>1000</v>
      </c>
      <c r="D26" s="162"/>
      <c r="E26" s="162"/>
      <c r="F26" s="162"/>
    </row>
    <row r="27" customFormat="false" ht="12.75" hidden="false" customHeight="false" outlineLevel="0" collapsed="false">
      <c r="A27" s="160" t="s">
        <v>338</v>
      </c>
      <c r="B27" s="163" t="s">
        <v>272</v>
      </c>
      <c r="C27" s="160" t="s">
        <v>273</v>
      </c>
      <c r="D27" s="162"/>
      <c r="E27" s="162"/>
      <c r="F27" s="162"/>
    </row>
    <row r="28" customFormat="false" ht="12.75" hidden="false" customHeight="false" outlineLevel="0" collapsed="false">
      <c r="A28" s="160" t="s">
        <v>339</v>
      </c>
      <c r="B28" s="161" t="s">
        <v>274</v>
      </c>
      <c r="C28" s="160" t="s">
        <v>275</v>
      </c>
      <c r="D28" s="162"/>
      <c r="E28" s="162"/>
      <c r="F28" s="162"/>
    </row>
    <row r="29" customFormat="false" ht="12.75" hidden="false" customHeight="false" outlineLevel="0" collapsed="false">
      <c r="A29" s="160" t="s">
        <v>340</v>
      </c>
      <c r="B29" s="163" t="s">
        <v>341</v>
      </c>
      <c r="C29" s="160" t="s">
        <v>275</v>
      </c>
      <c r="D29" s="162"/>
      <c r="E29" s="162"/>
      <c r="F29" s="162"/>
    </row>
    <row r="30" customFormat="false" ht="15.75" hidden="false" customHeight="false" outlineLevel="0" collapsed="false">
      <c r="A30" s="164" t="s">
        <v>342</v>
      </c>
      <c r="B30" s="165" t="s">
        <v>278</v>
      </c>
      <c r="C30" s="166" t="s">
        <v>279</v>
      </c>
      <c r="D30" s="167" t="n">
        <f aca="false">D31+D32+D33</f>
        <v>10313700</v>
      </c>
      <c r="E30" s="167" t="n">
        <f aca="false">E31+E32+E33</f>
        <v>10270000</v>
      </c>
      <c r="F30" s="167" t="n">
        <f aca="false">F31+F32+F33</f>
        <v>10270000</v>
      </c>
    </row>
    <row r="31" customFormat="false" ht="21.75" hidden="false" customHeight="true" outlineLevel="0" collapsed="false">
      <c r="A31" s="164" t="s">
        <v>343</v>
      </c>
      <c r="B31" s="139" t="s">
        <v>344</v>
      </c>
      <c r="C31" s="146" t="s">
        <v>281</v>
      </c>
      <c r="D31" s="168" t="n">
        <v>8968700</v>
      </c>
      <c r="E31" s="168" t="n">
        <v>8970000</v>
      </c>
      <c r="F31" s="168" t="n">
        <v>8970000</v>
      </c>
    </row>
    <row r="32" customFormat="false" ht="26.25" hidden="false" customHeight="true" outlineLevel="0" collapsed="false">
      <c r="A32" s="164" t="s">
        <v>345</v>
      </c>
      <c r="B32" s="139" t="s">
        <v>346</v>
      </c>
      <c r="C32" s="146" t="s">
        <v>281</v>
      </c>
      <c r="D32" s="168" t="n">
        <v>845000</v>
      </c>
      <c r="E32" s="168" t="n">
        <v>800000</v>
      </c>
      <c r="F32" s="168" t="n">
        <v>800000</v>
      </c>
    </row>
    <row r="33" customFormat="false" ht="12.75" hidden="false" customHeight="false" outlineLevel="0" collapsed="false">
      <c r="A33" s="146" t="s">
        <v>347</v>
      </c>
      <c r="B33" s="147" t="s">
        <v>348</v>
      </c>
      <c r="C33" s="146" t="s">
        <v>281</v>
      </c>
      <c r="D33" s="168" t="n">
        <v>500000</v>
      </c>
      <c r="E33" s="168" t="n">
        <v>500000</v>
      </c>
      <c r="F33" s="168" t="n">
        <v>500000</v>
      </c>
    </row>
    <row r="34" customFormat="false" ht="12.75" hidden="false" customHeight="false" outlineLevel="0" collapsed="false">
      <c r="A34" s="146" t="s">
        <v>349</v>
      </c>
      <c r="B34" s="147" t="s">
        <v>350</v>
      </c>
      <c r="C34" s="146"/>
      <c r="D34" s="168" t="n">
        <v>1000000</v>
      </c>
      <c r="E34" s="168"/>
      <c r="F34" s="168"/>
    </row>
    <row r="35" customFormat="false" ht="12.75" hidden="false" customHeight="false" outlineLevel="0" collapsed="false">
      <c r="A35" s="146" t="s">
        <v>351</v>
      </c>
      <c r="B35" s="147" t="s">
        <v>352</v>
      </c>
      <c r="C35" s="146"/>
      <c r="D35" s="168"/>
      <c r="E35" s="168" t="n">
        <v>1490262.5</v>
      </c>
      <c r="F35" s="168" t="n">
        <v>2980525</v>
      </c>
    </row>
    <row r="36" customFormat="false" ht="12.75" hidden="false" customHeight="false" outlineLevel="0" collapsed="false">
      <c r="A36" s="164" t="s">
        <v>353</v>
      </c>
      <c r="B36" s="122" t="s">
        <v>354</v>
      </c>
      <c r="C36" s="169"/>
      <c r="D36" s="167" t="n">
        <f aca="false">D9+D10+D11+D13+D14+D15+D16+D18+D20+D22+D23+D25+D31+D32+D33+D19+D12+D26+D35+D34</f>
        <v>63790500</v>
      </c>
      <c r="E36" s="167" t="n">
        <f aca="false">SUM(E8+E17+E21+E24+E26+E30+E35)</f>
        <v>61100762.5</v>
      </c>
      <c r="F36" s="167" t="n">
        <f aca="false">SUM(F8+F17+F21+F24+F26+F30+F35)</f>
        <v>62591025</v>
      </c>
    </row>
    <row r="37" customFormat="false" ht="15" hidden="false" customHeight="false" outlineLevel="0" collapsed="false">
      <c r="A37" s="1"/>
      <c r="B37" s="170"/>
      <c r="C37" s="1"/>
      <c r="D37" s="1"/>
      <c r="E37" s="1"/>
      <c r="F37" s="1"/>
    </row>
    <row r="38" customFormat="false" ht="15" hidden="false" customHeight="false" outlineLevel="0" collapsed="false">
      <c r="A38" s="1"/>
      <c r="B38" s="170"/>
      <c r="C38" s="1"/>
      <c r="D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0.28"/>
  </cols>
  <sheetData>
    <row r="1" customFormat="false" ht="15" hidden="false" customHeight="false" outlineLevel="0" collapsed="false">
      <c r="B1" s="2" t="s">
        <v>355</v>
      </c>
      <c r="C1" s="2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356</v>
      </c>
      <c r="C2" s="2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357</v>
      </c>
      <c r="C3" s="2"/>
      <c r="D3" s="1"/>
      <c r="E3" s="117"/>
      <c r="F3" s="1"/>
      <c r="G3" s="1"/>
      <c r="H3" s="1"/>
    </row>
    <row r="4" customFormat="false" ht="12.75" hidden="false" customHeight="false" outlineLevel="0" collapsed="false">
      <c r="B4" s="171" t="s">
        <v>358</v>
      </c>
      <c r="C4" s="171"/>
      <c r="D4" s="8"/>
      <c r="E4" s="8"/>
      <c r="F4" s="8"/>
      <c r="G4" s="8"/>
      <c r="H4" s="8"/>
    </row>
    <row r="5" customFormat="false" ht="12.75" hidden="false" customHeight="false" outlineLevel="0" collapsed="false">
      <c r="B5" s="171" t="s">
        <v>359</v>
      </c>
      <c r="C5" s="171"/>
      <c r="D5" s="8"/>
      <c r="E5" s="8"/>
      <c r="F5" s="8"/>
      <c r="G5" s="8"/>
      <c r="H5" s="8"/>
    </row>
    <row r="6" customFormat="false" ht="12.75" hidden="false" customHeight="false" outlineLevel="0" collapsed="false">
      <c r="B6" s="171"/>
    </row>
    <row r="7" customFormat="false" ht="12.75" hidden="false" customHeight="false" outlineLevel="0" collapsed="false">
      <c r="B7" s="122" t="s">
        <v>124</v>
      </c>
      <c r="C7" s="12" t="s">
        <v>125</v>
      </c>
      <c r="D7" s="12" t="s">
        <v>126</v>
      </c>
      <c r="E7" s="12" t="s">
        <v>127</v>
      </c>
      <c r="F7" s="12" t="s">
        <v>128</v>
      </c>
      <c r="G7" s="12" t="s">
        <v>8</v>
      </c>
      <c r="H7" s="12" t="s">
        <v>8</v>
      </c>
    </row>
    <row r="8" customFormat="false" ht="12.75" hidden="false" customHeight="false" outlineLevel="0" collapsed="false">
      <c r="B8" s="122" t="s">
        <v>129</v>
      </c>
      <c r="C8" s="12" t="s">
        <v>130</v>
      </c>
      <c r="D8" s="12" t="s">
        <v>131</v>
      </c>
      <c r="E8" s="12" t="s">
        <v>132</v>
      </c>
      <c r="F8" s="123" t="s">
        <v>133</v>
      </c>
      <c r="G8" s="16" t="s">
        <v>360</v>
      </c>
      <c r="H8" s="16" t="s">
        <v>361</v>
      </c>
    </row>
    <row r="9" customFormat="false" ht="12.75" hidden="false" customHeight="false" outlineLevel="0" collapsed="false">
      <c r="B9" s="122" t="s">
        <v>135</v>
      </c>
      <c r="C9" s="172" t="s">
        <v>136</v>
      </c>
      <c r="D9" s="172" t="s">
        <v>137</v>
      </c>
      <c r="E9" s="173"/>
      <c r="F9" s="174"/>
      <c r="G9" s="175" t="n">
        <f aca="false">G10+G16+G22+G30+G36</f>
        <v>15607342</v>
      </c>
      <c r="H9" s="175" t="n">
        <f aca="false">H10+H16+H22+H30+H36</f>
        <v>15607342</v>
      </c>
    </row>
    <row r="10" customFormat="false" ht="25.5" hidden="false" customHeight="false" outlineLevel="0" collapsed="false">
      <c r="B10" s="176" t="s">
        <v>362</v>
      </c>
      <c r="C10" s="177" t="s">
        <v>136</v>
      </c>
      <c r="D10" s="177" t="s">
        <v>139</v>
      </c>
      <c r="E10" s="178"/>
      <c r="F10" s="179"/>
      <c r="G10" s="180" t="n">
        <f aca="false">G12</f>
        <v>826595</v>
      </c>
      <c r="H10" s="180" t="n">
        <f aca="false">H12</f>
        <v>826595</v>
      </c>
    </row>
    <row r="11" customFormat="false" ht="12.75" hidden="false" customHeight="false" outlineLevel="0" collapsed="false">
      <c r="B11" s="139" t="s">
        <v>141</v>
      </c>
      <c r="C11" s="181" t="s">
        <v>136</v>
      </c>
      <c r="D11" s="181" t="s">
        <v>139</v>
      </c>
      <c r="E11" s="182" t="n">
        <v>8100000</v>
      </c>
      <c r="F11" s="183"/>
      <c r="G11" s="184" t="n">
        <f aca="false">G12</f>
        <v>826595</v>
      </c>
      <c r="H11" s="184" t="n">
        <f aca="false">H12</f>
        <v>826595</v>
      </c>
    </row>
    <row r="12" customFormat="false" ht="12.75" hidden="false" customHeight="false" outlineLevel="0" collapsed="false">
      <c r="B12" s="139" t="s">
        <v>141</v>
      </c>
      <c r="C12" s="181" t="s">
        <v>136</v>
      </c>
      <c r="D12" s="181" t="s">
        <v>139</v>
      </c>
      <c r="E12" s="182" t="n">
        <v>8110000</v>
      </c>
      <c r="F12" s="183"/>
      <c r="G12" s="184" t="n">
        <f aca="false">G13</f>
        <v>826595</v>
      </c>
      <c r="H12" s="184" t="n">
        <f aca="false">H13</f>
        <v>826595</v>
      </c>
    </row>
    <row r="13" customFormat="false" ht="12.75" hidden="false" customHeight="false" outlineLevel="0" collapsed="false">
      <c r="B13" s="139" t="s">
        <v>141</v>
      </c>
      <c r="C13" s="181" t="s">
        <v>136</v>
      </c>
      <c r="D13" s="181" t="s">
        <v>139</v>
      </c>
      <c r="E13" s="182" t="n">
        <v>8118021</v>
      </c>
      <c r="F13" s="183"/>
      <c r="G13" s="184" t="n">
        <f aca="false">G14</f>
        <v>826595</v>
      </c>
      <c r="H13" s="184" t="n">
        <f aca="false">H14</f>
        <v>826595</v>
      </c>
    </row>
    <row r="14" customFormat="false" ht="12.75" hidden="false" customHeight="false" outlineLevel="0" collapsed="false">
      <c r="B14" s="139" t="s">
        <v>141</v>
      </c>
      <c r="C14" s="185" t="s">
        <v>136</v>
      </c>
      <c r="D14" s="185" t="s">
        <v>139</v>
      </c>
      <c r="E14" s="186" t="n">
        <v>8118021</v>
      </c>
      <c r="F14" s="187" t="s">
        <v>142</v>
      </c>
      <c r="G14" s="188" t="n">
        <f aca="false">G15</f>
        <v>826595</v>
      </c>
      <c r="H14" s="188" t="n">
        <f aca="false">H15</f>
        <v>826595</v>
      </c>
    </row>
    <row r="15" customFormat="false" ht="12.75" hidden="false" customHeight="false" outlineLevel="0" collapsed="false">
      <c r="B15" s="139" t="s">
        <v>141</v>
      </c>
      <c r="C15" s="181" t="s">
        <v>136</v>
      </c>
      <c r="D15" s="181" t="s">
        <v>139</v>
      </c>
      <c r="E15" s="189" t="s">
        <v>143</v>
      </c>
      <c r="F15" s="129" t="s">
        <v>144</v>
      </c>
      <c r="G15" s="184" t="n">
        <v>826595</v>
      </c>
      <c r="H15" s="184" t="n">
        <v>826595</v>
      </c>
    </row>
    <row r="16" customFormat="false" ht="12.75" hidden="false" customHeight="false" outlineLevel="0" collapsed="false">
      <c r="B16" s="176" t="s">
        <v>145</v>
      </c>
      <c r="C16" s="177" t="s">
        <v>136</v>
      </c>
      <c r="D16" s="177" t="s">
        <v>146</v>
      </c>
      <c r="E16" s="190"/>
      <c r="F16" s="179"/>
      <c r="G16" s="180" t="n">
        <f aca="false">G17</f>
        <v>315000</v>
      </c>
      <c r="H16" s="180" t="n">
        <f aca="false">H17</f>
        <v>315000</v>
      </c>
    </row>
    <row r="17" customFormat="false" ht="25.5" hidden="false" customHeight="false" outlineLevel="0" collapsed="false">
      <c r="B17" s="191" t="s">
        <v>363</v>
      </c>
      <c r="C17" s="192" t="s">
        <v>136</v>
      </c>
      <c r="D17" s="192" t="s">
        <v>146</v>
      </c>
      <c r="E17" s="193" t="s">
        <v>364</v>
      </c>
      <c r="F17" s="194"/>
      <c r="G17" s="184" t="n">
        <f aca="false">G18</f>
        <v>315000</v>
      </c>
      <c r="H17" s="184" t="n">
        <f aca="false">H18</f>
        <v>315000</v>
      </c>
    </row>
    <row r="18" customFormat="false" ht="12.75" hidden="false" customHeight="false" outlineLevel="0" collapsed="false">
      <c r="B18" s="195" t="s">
        <v>311</v>
      </c>
      <c r="C18" s="192" t="s">
        <v>136</v>
      </c>
      <c r="D18" s="192" t="s">
        <v>146</v>
      </c>
      <c r="E18" s="193" t="s">
        <v>365</v>
      </c>
      <c r="F18" s="194"/>
      <c r="G18" s="184" t="n">
        <f aca="false">G19</f>
        <v>315000</v>
      </c>
      <c r="H18" s="184" t="n">
        <f aca="false">H19</f>
        <v>315000</v>
      </c>
    </row>
    <row r="19" customFormat="false" ht="12.75" hidden="false" customHeight="false" outlineLevel="0" collapsed="false">
      <c r="B19" s="195" t="s">
        <v>311</v>
      </c>
      <c r="C19" s="192" t="s">
        <v>136</v>
      </c>
      <c r="D19" s="192" t="s">
        <v>146</v>
      </c>
      <c r="E19" s="193" t="s">
        <v>149</v>
      </c>
      <c r="F19" s="194"/>
      <c r="G19" s="196" t="n">
        <f aca="false">G20</f>
        <v>315000</v>
      </c>
      <c r="H19" s="196" t="n">
        <f aca="false">H20</f>
        <v>315000</v>
      </c>
    </row>
    <row r="20" customFormat="false" ht="12.75" hidden="false" customHeight="false" outlineLevel="0" collapsed="false">
      <c r="B20" s="195" t="s">
        <v>311</v>
      </c>
      <c r="C20" s="185" t="s">
        <v>136</v>
      </c>
      <c r="D20" s="185" t="s">
        <v>146</v>
      </c>
      <c r="E20" s="197" t="s">
        <v>149</v>
      </c>
      <c r="F20" s="198" t="s">
        <v>150</v>
      </c>
      <c r="G20" s="199" t="n">
        <f aca="false">G21</f>
        <v>315000</v>
      </c>
      <c r="H20" s="199" t="n">
        <f aca="false">H21</f>
        <v>315000</v>
      </c>
    </row>
    <row r="21" customFormat="false" ht="12.75" hidden="false" customHeight="false" outlineLevel="0" collapsed="false">
      <c r="B21" s="195" t="s">
        <v>311</v>
      </c>
      <c r="C21" s="192" t="s">
        <v>136</v>
      </c>
      <c r="D21" s="192" t="s">
        <v>146</v>
      </c>
      <c r="E21" s="193" t="s">
        <v>149</v>
      </c>
      <c r="F21" s="194" t="s">
        <v>151</v>
      </c>
      <c r="G21" s="196" t="n">
        <v>315000</v>
      </c>
      <c r="H21" s="196" t="n">
        <v>315000</v>
      </c>
    </row>
    <row r="22" customFormat="false" ht="12.75" hidden="false" customHeight="false" outlineLevel="0" collapsed="false">
      <c r="B22" s="200" t="s">
        <v>152</v>
      </c>
      <c r="C22" s="177" t="s">
        <v>136</v>
      </c>
      <c r="D22" s="201" t="s">
        <v>153</v>
      </c>
      <c r="E22" s="201"/>
      <c r="F22" s="179"/>
      <c r="G22" s="180" t="n">
        <f aca="false">G23</f>
        <v>11465747</v>
      </c>
      <c r="H22" s="180" t="n">
        <f aca="false">H23</f>
        <v>11465747</v>
      </c>
    </row>
    <row r="23" customFormat="false" ht="12.75" hidden="false" customHeight="false" outlineLevel="0" collapsed="false">
      <c r="B23" s="202" t="s">
        <v>366</v>
      </c>
      <c r="C23" s="203" t="s">
        <v>136</v>
      </c>
      <c r="D23" s="189" t="s">
        <v>153</v>
      </c>
      <c r="E23" s="189" t="s">
        <v>161</v>
      </c>
      <c r="F23" s="129"/>
      <c r="G23" s="204" t="n">
        <f aca="false">G24</f>
        <v>11465747</v>
      </c>
      <c r="H23" s="204" t="n">
        <f aca="false">H24</f>
        <v>11465747</v>
      </c>
    </row>
    <row r="24" customFormat="false" ht="25.5" hidden="false" customHeight="false" outlineLevel="0" collapsed="false">
      <c r="B24" s="205" t="s">
        <v>367</v>
      </c>
      <c r="C24" s="181" t="s">
        <v>136</v>
      </c>
      <c r="D24" s="189" t="s">
        <v>153</v>
      </c>
      <c r="E24" s="189" t="s">
        <v>163</v>
      </c>
      <c r="F24" s="129"/>
      <c r="G24" s="204" t="n">
        <v>11465747</v>
      </c>
      <c r="H24" s="204" t="n">
        <v>11465747</v>
      </c>
    </row>
    <row r="25" customFormat="false" ht="25.5" hidden="false" customHeight="false" outlineLevel="0" collapsed="false">
      <c r="B25" s="205" t="s">
        <v>367</v>
      </c>
      <c r="C25" s="181" t="s">
        <v>136</v>
      </c>
      <c r="D25" s="189" t="s">
        <v>153</v>
      </c>
      <c r="E25" s="189" t="s">
        <v>155</v>
      </c>
      <c r="F25" s="129"/>
      <c r="G25" s="204" t="n">
        <f aca="false">G26+G28</f>
        <v>0</v>
      </c>
      <c r="H25" s="204" t="n">
        <f aca="false">H26+H28</f>
        <v>0</v>
      </c>
    </row>
    <row r="26" customFormat="false" ht="25.5" hidden="false" customHeight="false" outlineLevel="0" collapsed="false">
      <c r="B26" s="205" t="s">
        <v>367</v>
      </c>
      <c r="C26" s="185" t="s">
        <v>136</v>
      </c>
      <c r="D26" s="206" t="s">
        <v>153</v>
      </c>
      <c r="E26" s="206" t="s">
        <v>155</v>
      </c>
      <c r="F26" s="187"/>
      <c r="G26" s="199"/>
      <c r="H26" s="199"/>
    </row>
    <row r="27" customFormat="false" ht="25.5" hidden="false" customHeight="false" outlineLevel="0" collapsed="false">
      <c r="B27" s="205" t="s">
        <v>367</v>
      </c>
      <c r="C27" s="181" t="s">
        <v>136</v>
      </c>
      <c r="D27" s="189" t="s">
        <v>153</v>
      </c>
      <c r="E27" s="189" t="s">
        <v>155</v>
      </c>
      <c r="F27" s="129" t="s">
        <v>144</v>
      </c>
      <c r="G27" s="207" t="n">
        <v>0</v>
      </c>
      <c r="H27" s="207" t="n">
        <v>0</v>
      </c>
    </row>
    <row r="28" customFormat="false" ht="25.5" hidden="false" customHeight="false" outlineLevel="0" collapsed="false">
      <c r="B28" s="205" t="s">
        <v>367</v>
      </c>
      <c r="C28" s="185" t="s">
        <v>136</v>
      </c>
      <c r="D28" s="206" t="s">
        <v>153</v>
      </c>
      <c r="E28" s="206" t="s">
        <v>155</v>
      </c>
      <c r="F28" s="187" t="s">
        <v>150</v>
      </c>
      <c r="G28" s="188" t="n">
        <f aca="false">G29</f>
        <v>0</v>
      </c>
      <c r="H28" s="188" t="n">
        <f aca="false">H29</f>
        <v>0</v>
      </c>
    </row>
    <row r="29" customFormat="false" ht="25.5" hidden="false" customHeight="false" outlineLevel="0" collapsed="false">
      <c r="B29" s="205" t="s">
        <v>367</v>
      </c>
      <c r="C29" s="181" t="s">
        <v>136</v>
      </c>
      <c r="D29" s="189" t="s">
        <v>153</v>
      </c>
      <c r="E29" s="189" t="s">
        <v>155</v>
      </c>
      <c r="F29" s="129" t="s">
        <v>151</v>
      </c>
      <c r="G29" s="207" t="n">
        <v>0</v>
      </c>
      <c r="H29" s="207" t="n">
        <v>0</v>
      </c>
    </row>
    <row r="30" customFormat="false" ht="12.75" hidden="false" customHeight="false" outlineLevel="0" collapsed="false">
      <c r="B30" s="208" t="s">
        <v>158</v>
      </c>
      <c r="C30" s="201" t="s">
        <v>136</v>
      </c>
      <c r="D30" s="201" t="s">
        <v>159</v>
      </c>
      <c r="E30" s="201"/>
      <c r="F30" s="209"/>
      <c r="G30" s="180" t="n">
        <f aca="false">G31</f>
        <v>500000</v>
      </c>
      <c r="H30" s="180" t="n">
        <f aca="false">H31</f>
        <v>500000</v>
      </c>
    </row>
    <row r="31" customFormat="false" ht="12.75" hidden="false" customHeight="false" outlineLevel="0" collapsed="false">
      <c r="B31" s="210"/>
      <c r="C31" s="211" t="s">
        <v>136</v>
      </c>
      <c r="D31" s="211" t="s">
        <v>159</v>
      </c>
      <c r="E31" s="211" t="s">
        <v>163</v>
      </c>
      <c r="F31" s="183"/>
      <c r="G31" s="184" t="n">
        <f aca="false">G32</f>
        <v>500000</v>
      </c>
      <c r="H31" s="184" t="n">
        <f aca="false">H32</f>
        <v>500000</v>
      </c>
    </row>
    <row r="32" customFormat="false" ht="12.75" hidden="false" customHeight="false" outlineLevel="0" collapsed="false">
      <c r="B32" s="210" t="s">
        <v>368</v>
      </c>
      <c r="C32" s="211" t="s">
        <v>136</v>
      </c>
      <c r="D32" s="211" t="s">
        <v>159</v>
      </c>
      <c r="E32" s="211" t="s">
        <v>163</v>
      </c>
      <c r="F32" s="183"/>
      <c r="G32" s="184" t="n">
        <f aca="false">G33</f>
        <v>500000</v>
      </c>
      <c r="H32" s="184" t="n">
        <f aca="false">H33</f>
        <v>500000</v>
      </c>
    </row>
    <row r="33" customFormat="false" ht="12.75" hidden="false" customHeight="false" outlineLevel="0" collapsed="false">
      <c r="B33" s="210" t="s">
        <v>368</v>
      </c>
      <c r="C33" s="181" t="s">
        <v>136</v>
      </c>
      <c r="D33" s="189" t="s">
        <v>159</v>
      </c>
      <c r="E33" s="189" t="s">
        <v>165</v>
      </c>
      <c r="F33" s="129"/>
      <c r="G33" s="207" t="n">
        <f aca="false">G34</f>
        <v>500000</v>
      </c>
      <c r="H33" s="207" t="n">
        <f aca="false">H34</f>
        <v>500000</v>
      </c>
    </row>
    <row r="34" customFormat="false" ht="12.75" hidden="false" customHeight="false" outlineLevel="0" collapsed="false">
      <c r="B34" s="210" t="s">
        <v>368</v>
      </c>
      <c r="C34" s="185" t="s">
        <v>136</v>
      </c>
      <c r="D34" s="206" t="s">
        <v>159</v>
      </c>
      <c r="E34" s="206" t="s">
        <v>165</v>
      </c>
      <c r="F34" s="187" t="s">
        <v>369</v>
      </c>
      <c r="G34" s="188" t="n">
        <f aca="false">G35</f>
        <v>500000</v>
      </c>
      <c r="H34" s="188" t="n">
        <f aca="false">H35</f>
        <v>500000</v>
      </c>
    </row>
    <row r="35" customFormat="false" ht="12.75" hidden="false" customHeight="false" outlineLevel="0" collapsed="false">
      <c r="B35" s="210" t="s">
        <v>368</v>
      </c>
      <c r="C35" s="181" t="s">
        <v>136</v>
      </c>
      <c r="D35" s="189" t="s">
        <v>159</v>
      </c>
      <c r="E35" s="189" t="s">
        <v>165</v>
      </c>
      <c r="F35" s="129" t="s">
        <v>166</v>
      </c>
      <c r="G35" s="207" t="n">
        <v>500000</v>
      </c>
      <c r="H35" s="207" t="n">
        <v>500000</v>
      </c>
    </row>
    <row r="36" customFormat="false" ht="12.75" hidden="false" customHeight="false" outlineLevel="0" collapsed="false">
      <c r="B36" s="208" t="s">
        <v>168</v>
      </c>
      <c r="C36" s="177" t="s">
        <v>136</v>
      </c>
      <c r="D36" s="201" t="s">
        <v>169</v>
      </c>
      <c r="E36" s="201"/>
      <c r="F36" s="179"/>
      <c r="G36" s="180" t="n">
        <v>2500000</v>
      </c>
      <c r="H36" s="180" t="n">
        <v>2500000</v>
      </c>
    </row>
    <row r="37" customFormat="false" ht="12.75" hidden="false" customHeight="false" outlineLevel="0" collapsed="false">
      <c r="B37" s="202" t="s">
        <v>366</v>
      </c>
      <c r="C37" s="192" t="s">
        <v>136</v>
      </c>
      <c r="D37" s="211" t="s">
        <v>169</v>
      </c>
      <c r="E37" s="211" t="s">
        <v>161</v>
      </c>
      <c r="F37" s="183"/>
      <c r="G37" s="184"/>
      <c r="H37" s="184"/>
    </row>
    <row r="38" customFormat="false" ht="35.25" hidden="false" customHeight="true" outlineLevel="0" collapsed="false">
      <c r="B38" s="212" t="s">
        <v>370</v>
      </c>
      <c r="C38" s="181" t="s">
        <v>136</v>
      </c>
      <c r="D38" s="189" t="s">
        <v>169</v>
      </c>
      <c r="E38" s="189" t="s">
        <v>163</v>
      </c>
      <c r="F38" s="129"/>
      <c r="G38" s="207"/>
      <c r="H38" s="207"/>
    </row>
    <row r="39" customFormat="false" ht="32.25" hidden="false" customHeight="true" outlineLevel="0" collapsed="false">
      <c r="B39" s="212" t="s">
        <v>370</v>
      </c>
      <c r="C39" s="192" t="s">
        <v>136</v>
      </c>
      <c r="D39" s="211" t="s">
        <v>169</v>
      </c>
      <c r="E39" s="211" t="s">
        <v>371</v>
      </c>
      <c r="F39" s="183"/>
      <c r="G39" s="184"/>
      <c r="H39" s="184"/>
    </row>
    <row r="40" customFormat="false" ht="33" hidden="false" customHeight="true" outlineLevel="0" collapsed="false">
      <c r="B40" s="212" t="s">
        <v>370</v>
      </c>
      <c r="C40" s="185" t="s">
        <v>136</v>
      </c>
      <c r="D40" s="206" t="s">
        <v>169</v>
      </c>
      <c r="E40" s="206" t="s">
        <v>371</v>
      </c>
      <c r="F40" s="187" t="s">
        <v>150</v>
      </c>
      <c r="G40" s="188"/>
      <c r="H40" s="188"/>
    </row>
    <row r="41" customFormat="false" ht="34.5" hidden="false" customHeight="true" outlineLevel="0" collapsed="false">
      <c r="B41" s="212" t="s">
        <v>370</v>
      </c>
      <c r="C41" s="181" t="s">
        <v>136</v>
      </c>
      <c r="D41" s="213" t="s">
        <v>169</v>
      </c>
      <c r="E41" s="213" t="s">
        <v>371</v>
      </c>
      <c r="F41" s="183" t="s">
        <v>151</v>
      </c>
      <c r="G41" s="184"/>
      <c r="H41" s="184"/>
    </row>
    <row r="42" customFormat="false" ht="36" hidden="false" customHeight="false" outlineLevel="0" collapsed="false">
      <c r="B42" s="214" t="s">
        <v>372</v>
      </c>
      <c r="C42" s="181" t="s">
        <v>136</v>
      </c>
      <c r="D42" s="213" t="s">
        <v>169</v>
      </c>
      <c r="E42" s="213" t="s">
        <v>176</v>
      </c>
      <c r="F42" s="183"/>
      <c r="G42" s="184" t="n">
        <f aca="false">G43</f>
        <v>2500000</v>
      </c>
      <c r="H42" s="184" t="n">
        <f aca="false">H43</f>
        <v>2500000</v>
      </c>
    </row>
    <row r="43" customFormat="false" ht="24" hidden="false" customHeight="false" outlineLevel="0" collapsed="false">
      <c r="B43" s="212" t="s">
        <v>373</v>
      </c>
      <c r="C43" s="181" t="s">
        <v>136</v>
      </c>
      <c r="D43" s="213" t="s">
        <v>169</v>
      </c>
      <c r="E43" s="213" t="s">
        <v>374</v>
      </c>
      <c r="F43" s="183"/>
      <c r="G43" s="184" t="n">
        <f aca="false">G44</f>
        <v>2500000</v>
      </c>
      <c r="H43" s="184" t="n">
        <f aca="false">H44</f>
        <v>2500000</v>
      </c>
    </row>
    <row r="44" customFormat="false" ht="24" hidden="false" customHeight="false" outlineLevel="0" collapsed="false">
      <c r="B44" s="212" t="s">
        <v>373</v>
      </c>
      <c r="C44" s="181" t="s">
        <v>136</v>
      </c>
      <c r="D44" s="213" t="s">
        <v>169</v>
      </c>
      <c r="E44" s="213" t="s">
        <v>178</v>
      </c>
      <c r="F44" s="183"/>
      <c r="G44" s="184" t="n">
        <f aca="false">G45+G47</f>
        <v>2500000</v>
      </c>
      <c r="H44" s="184" t="n">
        <f aca="false">H45+H47</f>
        <v>2500000</v>
      </c>
    </row>
    <row r="45" customFormat="false" ht="24" hidden="false" customHeight="false" outlineLevel="0" collapsed="false">
      <c r="B45" s="212" t="s">
        <v>373</v>
      </c>
      <c r="C45" s="185" t="s">
        <v>136</v>
      </c>
      <c r="D45" s="206" t="s">
        <v>169</v>
      </c>
      <c r="E45" s="206" t="s">
        <v>178</v>
      </c>
      <c r="F45" s="187" t="s">
        <v>375</v>
      </c>
      <c r="G45" s="188" t="n">
        <f aca="false">G46</f>
        <v>2450000</v>
      </c>
      <c r="H45" s="188" t="n">
        <f aca="false">H46</f>
        <v>2450000</v>
      </c>
    </row>
    <row r="46" customFormat="false" ht="24" hidden="false" customHeight="false" outlineLevel="0" collapsed="false">
      <c r="B46" s="212" t="s">
        <v>373</v>
      </c>
      <c r="C46" s="181" t="s">
        <v>136</v>
      </c>
      <c r="D46" s="213" t="s">
        <v>169</v>
      </c>
      <c r="E46" s="213" t="s">
        <v>178</v>
      </c>
      <c r="F46" s="183" t="s">
        <v>179</v>
      </c>
      <c r="G46" s="184" t="n">
        <v>2450000</v>
      </c>
      <c r="H46" s="184" t="n">
        <v>2450000</v>
      </c>
    </row>
    <row r="47" customFormat="false" ht="24" hidden="false" customHeight="false" outlineLevel="0" collapsed="false">
      <c r="B47" s="212" t="s">
        <v>373</v>
      </c>
      <c r="C47" s="185" t="s">
        <v>136</v>
      </c>
      <c r="D47" s="206" t="s">
        <v>169</v>
      </c>
      <c r="E47" s="206" t="s">
        <v>178</v>
      </c>
      <c r="F47" s="187" t="s">
        <v>150</v>
      </c>
      <c r="G47" s="188" t="n">
        <f aca="false">G48</f>
        <v>50000</v>
      </c>
      <c r="H47" s="188" t="n">
        <f aca="false">H48</f>
        <v>50000</v>
      </c>
    </row>
    <row r="48" customFormat="false" ht="24" hidden="false" customHeight="false" outlineLevel="0" collapsed="false">
      <c r="B48" s="212" t="s">
        <v>373</v>
      </c>
      <c r="C48" s="181" t="s">
        <v>136</v>
      </c>
      <c r="D48" s="213" t="s">
        <v>169</v>
      </c>
      <c r="E48" s="213" t="s">
        <v>178</v>
      </c>
      <c r="F48" s="183" t="s">
        <v>151</v>
      </c>
      <c r="G48" s="184" t="n">
        <v>50000</v>
      </c>
      <c r="H48" s="184" t="n">
        <v>50000</v>
      </c>
    </row>
    <row r="49" customFormat="false" ht="21.75" hidden="false" customHeight="false" outlineLevel="0" collapsed="false">
      <c r="B49" s="215" t="s">
        <v>376</v>
      </c>
      <c r="C49" s="181"/>
      <c r="D49" s="213"/>
      <c r="E49" s="213"/>
      <c r="F49" s="183"/>
      <c r="G49" s="184"/>
      <c r="H49" s="184"/>
    </row>
    <row r="50" customFormat="false" ht="38.25" hidden="false" customHeight="false" outlineLevel="0" collapsed="false">
      <c r="B50" s="152" t="s">
        <v>377</v>
      </c>
      <c r="C50" s="192" t="s">
        <v>136</v>
      </c>
      <c r="D50" s="211" t="s">
        <v>181</v>
      </c>
      <c r="E50" s="211" t="s">
        <v>378</v>
      </c>
      <c r="F50" s="183"/>
      <c r="G50" s="184"/>
      <c r="H50" s="184"/>
    </row>
    <row r="51" customFormat="false" ht="24" hidden="false" customHeight="false" outlineLevel="0" collapsed="false">
      <c r="B51" s="216" t="s">
        <v>379</v>
      </c>
      <c r="C51" s="192" t="s">
        <v>136</v>
      </c>
      <c r="D51" s="211" t="s">
        <v>181</v>
      </c>
      <c r="E51" s="211" t="s">
        <v>378</v>
      </c>
      <c r="F51" s="183"/>
      <c r="G51" s="184" t="n">
        <v>0</v>
      </c>
      <c r="H51" s="184" t="n">
        <v>0</v>
      </c>
    </row>
    <row r="52" customFormat="false" ht="12.75" hidden="false" customHeight="false" outlineLevel="0" collapsed="false">
      <c r="B52" s="216" t="s">
        <v>183</v>
      </c>
      <c r="C52" s="192" t="s">
        <v>136</v>
      </c>
      <c r="D52" s="211" t="s">
        <v>181</v>
      </c>
      <c r="E52" s="211" t="s">
        <v>182</v>
      </c>
      <c r="F52" s="183" t="s">
        <v>150</v>
      </c>
      <c r="G52" s="184" t="n">
        <v>0</v>
      </c>
      <c r="H52" s="184" t="n">
        <v>0</v>
      </c>
    </row>
    <row r="53" customFormat="false" ht="12.75" hidden="false" customHeight="false" outlineLevel="0" collapsed="false">
      <c r="B53" s="216" t="s">
        <v>183</v>
      </c>
      <c r="C53" s="192" t="s">
        <v>136</v>
      </c>
      <c r="D53" s="211" t="s">
        <v>181</v>
      </c>
      <c r="E53" s="211" t="s">
        <v>182</v>
      </c>
      <c r="F53" s="183" t="s">
        <v>151</v>
      </c>
      <c r="G53" s="184" t="n">
        <v>0</v>
      </c>
      <c r="H53" s="184" t="n">
        <v>0</v>
      </c>
    </row>
    <row r="54" customFormat="false" ht="38.25" hidden="false" customHeight="false" outlineLevel="0" collapsed="false">
      <c r="B54" s="152" t="s">
        <v>192</v>
      </c>
      <c r="C54" s="181"/>
      <c r="D54" s="213"/>
      <c r="E54" s="213"/>
      <c r="F54" s="183"/>
      <c r="G54" s="184"/>
      <c r="H54" s="184"/>
    </row>
    <row r="55" customFormat="false" ht="12.75" hidden="false" customHeight="false" outlineLevel="0" collapsed="false">
      <c r="B55" s="216" t="s">
        <v>186</v>
      </c>
      <c r="C55" s="192" t="s">
        <v>136</v>
      </c>
      <c r="D55" s="211" t="s">
        <v>185</v>
      </c>
      <c r="E55" s="211" t="s">
        <v>234</v>
      </c>
      <c r="F55" s="183"/>
      <c r="G55" s="184"/>
      <c r="H55" s="184"/>
    </row>
    <row r="56" customFormat="false" ht="12.75" hidden="false" customHeight="false" outlineLevel="0" collapsed="false">
      <c r="B56" s="216" t="s">
        <v>186</v>
      </c>
      <c r="C56" s="192" t="s">
        <v>136</v>
      </c>
      <c r="D56" s="211" t="s">
        <v>185</v>
      </c>
      <c r="E56" s="211" t="s">
        <v>187</v>
      </c>
      <c r="F56" s="183" t="s">
        <v>150</v>
      </c>
      <c r="G56" s="184" t="n">
        <v>0</v>
      </c>
      <c r="H56" s="184" t="n">
        <v>0</v>
      </c>
    </row>
    <row r="57" customFormat="false" ht="12.75" hidden="false" customHeight="false" outlineLevel="0" collapsed="false">
      <c r="B57" s="216" t="s">
        <v>186</v>
      </c>
      <c r="C57" s="192" t="s">
        <v>136</v>
      </c>
      <c r="D57" s="211" t="s">
        <v>185</v>
      </c>
      <c r="E57" s="211" t="s">
        <v>187</v>
      </c>
      <c r="F57" s="183" t="s">
        <v>151</v>
      </c>
      <c r="G57" s="184" t="n">
        <v>0</v>
      </c>
      <c r="H57" s="184" t="n">
        <v>0</v>
      </c>
    </row>
    <row r="58" customFormat="false" ht="12.75" hidden="false" customHeight="false" outlineLevel="0" collapsed="false">
      <c r="B58" s="217" t="s">
        <v>190</v>
      </c>
      <c r="C58" s="177" t="s">
        <v>136</v>
      </c>
      <c r="D58" s="201" t="s">
        <v>191</v>
      </c>
      <c r="E58" s="201"/>
      <c r="F58" s="179"/>
      <c r="G58" s="180" t="n">
        <f aca="false">G59</f>
        <v>4686500</v>
      </c>
      <c r="H58" s="180" t="n">
        <f aca="false">H59</f>
        <v>4680900</v>
      </c>
    </row>
    <row r="59" customFormat="false" ht="38.25" hidden="false" customHeight="false" outlineLevel="0" collapsed="false">
      <c r="B59" s="152" t="s">
        <v>192</v>
      </c>
      <c r="C59" s="192" t="s">
        <v>136</v>
      </c>
      <c r="D59" s="211" t="s">
        <v>191</v>
      </c>
      <c r="E59" s="211" t="s">
        <v>193</v>
      </c>
      <c r="F59" s="183"/>
      <c r="G59" s="184" t="n">
        <f aca="false">G60</f>
        <v>4686500</v>
      </c>
      <c r="H59" s="184" t="n">
        <f aca="false">H60</f>
        <v>4680900</v>
      </c>
    </row>
    <row r="60" customFormat="false" ht="12.75" hidden="false" customHeight="false" outlineLevel="0" collapsed="false">
      <c r="B60" s="218" t="s">
        <v>380</v>
      </c>
      <c r="C60" s="192" t="s">
        <v>136</v>
      </c>
      <c r="D60" s="211" t="s">
        <v>191</v>
      </c>
      <c r="E60" s="211" t="s">
        <v>195</v>
      </c>
      <c r="F60" s="183"/>
      <c r="G60" s="184" t="n">
        <v>4686500</v>
      </c>
      <c r="H60" s="184" t="n">
        <v>4680900</v>
      </c>
    </row>
    <row r="61" customFormat="false" ht="12.75" hidden="false" customHeight="false" outlineLevel="0" collapsed="false">
      <c r="B61" s="219" t="s">
        <v>200</v>
      </c>
      <c r="C61" s="192" t="s">
        <v>136</v>
      </c>
      <c r="D61" s="211" t="s">
        <v>191</v>
      </c>
      <c r="E61" s="211" t="s">
        <v>201</v>
      </c>
      <c r="F61" s="183"/>
      <c r="G61" s="184" t="n">
        <f aca="false">G62</f>
        <v>4086500</v>
      </c>
      <c r="H61" s="184" t="n">
        <f aca="false">H62</f>
        <v>4080900</v>
      </c>
    </row>
    <row r="62" customFormat="false" ht="12.75" hidden="false" customHeight="false" outlineLevel="0" collapsed="false">
      <c r="B62" s="219" t="s">
        <v>200</v>
      </c>
      <c r="C62" s="185" t="s">
        <v>136</v>
      </c>
      <c r="D62" s="206" t="s">
        <v>191</v>
      </c>
      <c r="E62" s="206" t="s">
        <v>201</v>
      </c>
      <c r="F62" s="187" t="s">
        <v>150</v>
      </c>
      <c r="G62" s="188" t="n">
        <f aca="false">G63</f>
        <v>4086500</v>
      </c>
      <c r="H62" s="188" t="n">
        <f aca="false">H63</f>
        <v>4080900</v>
      </c>
    </row>
    <row r="63" customFormat="false" ht="12.75" hidden="false" customHeight="false" outlineLevel="0" collapsed="false">
      <c r="B63" s="219" t="s">
        <v>200</v>
      </c>
      <c r="C63" s="192" t="s">
        <v>136</v>
      </c>
      <c r="D63" s="211" t="s">
        <v>191</v>
      </c>
      <c r="E63" s="211" t="s">
        <v>201</v>
      </c>
      <c r="F63" s="183" t="s">
        <v>151</v>
      </c>
      <c r="G63" s="184" t="n">
        <v>4086500</v>
      </c>
      <c r="H63" s="184" t="n">
        <v>4080900</v>
      </c>
    </row>
    <row r="64" customFormat="false" ht="12.75" hidden="false" customHeight="false" outlineLevel="0" collapsed="false">
      <c r="B64" s="220" t="s">
        <v>381</v>
      </c>
      <c r="C64" s="192" t="s">
        <v>136</v>
      </c>
      <c r="D64" s="211" t="s">
        <v>191</v>
      </c>
      <c r="E64" s="211"/>
      <c r="F64" s="183"/>
      <c r="G64" s="184" t="n">
        <f aca="false">G65</f>
        <v>0</v>
      </c>
      <c r="H64" s="184" t="n">
        <f aca="false">H65</f>
        <v>0</v>
      </c>
    </row>
    <row r="65" customFormat="false" ht="12.75" hidden="false" customHeight="false" outlineLevel="0" collapsed="false">
      <c r="B65" s="221" t="s">
        <v>205</v>
      </c>
      <c r="C65" s="185" t="s">
        <v>136</v>
      </c>
      <c r="D65" s="206" t="s">
        <v>191</v>
      </c>
      <c r="E65" s="206" t="s">
        <v>195</v>
      </c>
      <c r="F65" s="187"/>
      <c r="G65" s="188" t="n">
        <f aca="false">G66</f>
        <v>0</v>
      </c>
      <c r="H65" s="188" t="n">
        <f aca="false">H66</f>
        <v>0</v>
      </c>
    </row>
    <row r="66" customFormat="false" ht="12.75" hidden="false" customHeight="false" outlineLevel="0" collapsed="false">
      <c r="B66" s="221" t="s">
        <v>205</v>
      </c>
      <c r="C66" s="192" t="s">
        <v>136</v>
      </c>
      <c r="D66" s="211" t="s">
        <v>191</v>
      </c>
      <c r="E66" s="211" t="s">
        <v>206</v>
      </c>
      <c r="F66" s="183"/>
      <c r="G66" s="184" t="n">
        <v>0</v>
      </c>
      <c r="H66" s="184" t="n">
        <v>0</v>
      </c>
    </row>
    <row r="67" customFormat="false" ht="12.75" hidden="false" customHeight="false" outlineLevel="0" collapsed="false">
      <c r="B67" s="219" t="s">
        <v>205</v>
      </c>
      <c r="C67" s="192" t="s">
        <v>136</v>
      </c>
      <c r="D67" s="211" t="s">
        <v>191</v>
      </c>
      <c r="E67" s="211" t="s">
        <v>206</v>
      </c>
      <c r="F67" s="183"/>
      <c r="G67" s="184" t="n">
        <f aca="false">G68</f>
        <v>600000</v>
      </c>
      <c r="H67" s="184" t="n">
        <f aca="false">H68</f>
        <v>600000</v>
      </c>
    </row>
    <row r="68" customFormat="false" ht="12.75" hidden="false" customHeight="false" outlineLevel="0" collapsed="false">
      <c r="B68" s="219" t="s">
        <v>205</v>
      </c>
      <c r="C68" s="185" t="s">
        <v>136</v>
      </c>
      <c r="D68" s="206" t="s">
        <v>191</v>
      </c>
      <c r="E68" s="206" t="s">
        <v>206</v>
      </c>
      <c r="F68" s="187" t="s">
        <v>382</v>
      </c>
      <c r="G68" s="188" t="n">
        <f aca="false">G69</f>
        <v>600000</v>
      </c>
      <c r="H68" s="188" t="n">
        <f aca="false">H69</f>
        <v>600000</v>
      </c>
    </row>
    <row r="69" customFormat="false" ht="12.75" hidden="false" customHeight="false" outlineLevel="0" collapsed="false">
      <c r="B69" s="219" t="s">
        <v>205</v>
      </c>
      <c r="C69" s="192" t="s">
        <v>136</v>
      </c>
      <c r="D69" s="211" t="s">
        <v>191</v>
      </c>
      <c r="E69" s="211" t="s">
        <v>206</v>
      </c>
      <c r="F69" s="183" t="s">
        <v>150</v>
      </c>
      <c r="G69" s="184" t="n">
        <v>600000</v>
      </c>
      <c r="H69" s="184" t="n">
        <v>600000</v>
      </c>
    </row>
    <row r="70" customFormat="false" ht="12.75" hidden="false" customHeight="false" outlineLevel="0" collapsed="false">
      <c r="B70" s="222" t="s">
        <v>383</v>
      </c>
      <c r="C70" s="192" t="s">
        <v>136</v>
      </c>
      <c r="D70" s="211" t="s">
        <v>191</v>
      </c>
      <c r="E70" s="211" t="s">
        <v>207</v>
      </c>
      <c r="F70" s="183"/>
      <c r="G70" s="184" t="n">
        <f aca="false">G71</f>
        <v>0</v>
      </c>
      <c r="H70" s="184" t="n">
        <f aca="false">H71</f>
        <v>0</v>
      </c>
    </row>
    <row r="71" customFormat="false" ht="12.75" hidden="false" customHeight="false" outlineLevel="0" collapsed="false">
      <c r="B71" s="221" t="s">
        <v>384</v>
      </c>
      <c r="C71" s="185" t="s">
        <v>136</v>
      </c>
      <c r="D71" s="206" t="s">
        <v>191</v>
      </c>
      <c r="E71" s="206" t="s">
        <v>207</v>
      </c>
      <c r="F71" s="187" t="s">
        <v>150</v>
      </c>
      <c r="G71" s="188" t="n">
        <f aca="false">G72</f>
        <v>0</v>
      </c>
      <c r="H71" s="188" t="n">
        <f aca="false">H72</f>
        <v>0</v>
      </c>
    </row>
    <row r="72" customFormat="false" ht="12.75" hidden="false" customHeight="false" outlineLevel="0" collapsed="false">
      <c r="B72" s="221" t="s">
        <v>384</v>
      </c>
      <c r="C72" s="192" t="s">
        <v>136</v>
      </c>
      <c r="D72" s="211" t="s">
        <v>191</v>
      </c>
      <c r="E72" s="211" t="s">
        <v>207</v>
      </c>
      <c r="F72" s="183" t="s">
        <v>151</v>
      </c>
      <c r="G72" s="184" t="n">
        <v>0</v>
      </c>
      <c r="H72" s="184" t="n">
        <v>0</v>
      </c>
    </row>
    <row r="73" customFormat="false" ht="12.75" hidden="false" customHeight="false" outlineLevel="0" collapsed="false">
      <c r="B73" s="176" t="s">
        <v>211</v>
      </c>
      <c r="C73" s="177" t="s">
        <v>136</v>
      </c>
      <c r="D73" s="201" t="s">
        <v>212</v>
      </c>
      <c r="E73" s="223" t="n">
        <v>8510000</v>
      </c>
      <c r="F73" s="201"/>
      <c r="G73" s="224" t="n">
        <f aca="false">G75</f>
        <v>351331</v>
      </c>
      <c r="H73" s="224" t="n">
        <f aca="false">H75</f>
        <v>356931</v>
      </c>
    </row>
    <row r="74" customFormat="false" ht="25.5" hidden="false" customHeight="false" outlineLevel="0" collapsed="false">
      <c r="B74" s="154" t="s">
        <v>385</v>
      </c>
      <c r="C74" s="203" t="s">
        <v>136</v>
      </c>
      <c r="D74" s="189" t="s">
        <v>212</v>
      </c>
      <c r="E74" s="225" t="n">
        <v>8518104</v>
      </c>
      <c r="F74" s="226"/>
      <c r="G74" s="227"/>
      <c r="H74" s="227"/>
    </row>
    <row r="75" customFormat="false" ht="25.5" hidden="false" customHeight="false" outlineLevel="0" collapsed="false">
      <c r="B75" s="154" t="s">
        <v>385</v>
      </c>
      <c r="C75" s="203" t="s">
        <v>136</v>
      </c>
      <c r="D75" s="189" t="s">
        <v>212</v>
      </c>
      <c r="E75" s="225" t="n">
        <v>8518104</v>
      </c>
      <c r="F75" s="211"/>
      <c r="G75" s="228" t="n">
        <v>351331</v>
      </c>
      <c r="H75" s="228" t="n">
        <v>356931</v>
      </c>
    </row>
    <row r="76" customFormat="false" ht="12.75" hidden="false" customHeight="false" outlineLevel="0" collapsed="false">
      <c r="B76" s="229" t="s">
        <v>216</v>
      </c>
      <c r="C76" s="230" t="s">
        <v>136</v>
      </c>
      <c r="D76" s="230" t="s">
        <v>217</v>
      </c>
      <c r="E76" s="33"/>
      <c r="F76" s="174"/>
      <c r="G76" s="231" t="n">
        <f aca="false">G77+G92</f>
        <v>15465332</v>
      </c>
      <c r="H76" s="231" t="n">
        <f aca="false">H77+H92</f>
        <v>15465332</v>
      </c>
    </row>
    <row r="77" customFormat="false" ht="12.75" hidden="false" customHeight="false" outlineLevel="0" collapsed="false">
      <c r="B77" s="176" t="s">
        <v>218</v>
      </c>
      <c r="C77" s="177" t="s">
        <v>136</v>
      </c>
      <c r="D77" s="201" t="s">
        <v>219</v>
      </c>
      <c r="E77" s="223"/>
      <c r="F77" s="179"/>
      <c r="G77" s="224" t="n">
        <f aca="false">G78</f>
        <v>13465332</v>
      </c>
      <c r="H77" s="224" t="n">
        <f aca="false">H78</f>
        <v>13465332</v>
      </c>
    </row>
    <row r="78" customFormat="false" ht="38.25" hidden="false" customHeight="false" outlineLevel="0" collapsed="false">
      <c r="B78" s="152" t="s">
        <v>192</v>
      </c>
      <c r="C78" s="192" t="s">
        <v>136</v>
      </c>
      <c r="D78" s="211" t="s">
        <v>219</v>
      </c>
      <c r="E78" s="211" t="s">
        <v>193</v>
      </c>
      <c r="F78" s="183"/>
      <c r="G78" s="184" t="n">
        <f aca="false">G79</f>
        <v>13465332</v>
      </c>
      <c r="H78" s="184" t="n">
        <f aca="false">H79</f>
        <v>13465332</v>
      </c>
    </row>
    <row r="79" customFormat="false" ht="25.5" hidden="false" customHeight="false" outlineLevel="0" collapsed="false">
      <c r="B79" s="232" t="s">
        <v>386</v>
      </c>
      <c r="C79" s="181" t="s">
        <v>136</v>
      </c>
      <c r="D79" s="213" t="s">
        <v>219</v>
      </c>
      <c r="E79" s="213" t="s">
        <v>223</v>
      </c>
      <c r="F79" s="183"/>
      <c r="G79" s="184" t="n">
        <f aca="false">G80+G83+G86+G89</f>
        <v>13465332</v>
      </c>
      <c r="H79" s="184" t="n">
        <f aca="false">H80+H83+H86+H89</f>
        <v>13465332</v>
      </c>
    </row>
    <row r="80" customFormat="false" ht="12.75" hidden="false" customHeight="false" outlineLevel="0" collapsed="false">
      <c r="B80" s="232" t="s">
        <v>222</v>
      </c>
      <c r="C80" s="181" t="s">
        <v>136</v>
      </c>
      <c r="D80" s="213" t="s">
        <v>219</v>
      </c>
      <c r="E80" s="213" t="s">
        <v>223</v>
      </c>
      <c r="F80" s="183"/>
      <c r="G80" s="184" t="n">
        <f aca="false">G81</f>
        <v>6000000</v>
      </c>
      <c r="H80" s="184" t="n">
        <f aca="false">H81</f>
        <v>6000000</v>
      </c>
    </row>
    <row r="81" customFormat="false" ht="12.75" hidden="false" customHeight="false" outlineLevel="0" collapsed="false">
      <c r="B81" s="232" t="s">
        <v>222</v>
      </c>
      <c r="C81" s="185" t="s">
        <v>136</v>
      </c>
      <c r="D81" s="185" t="s">
        <v>219</v>
      </c>
      <c r="E81" s="213" t="s">
        <v>223</v>
      </c>
      <c r="F81" s="198" t="s">
        <v>150</v>
      </c>
      <c r="G81" s="188" t="n">
        <f aca="false">G82</f>
        <v>6000000</v>
      </c>
      <c r="H81" s="188" t="n">
        <f aca="false">H82</f>
        <v>6000000</v>
      </c>
    </row>
    <row r="82" customFormat="false" ht="12.75" hidden="false" customHeight="false" outlineLevel="0" collapsed="false">
      <c r="B82" s="232" t="s">
        <v>222</v>
      </c>
      <c r="C82" s="181" t="s">
        <v>136</v>
      </c>
      <c r="D82" s="181" t="s">
        <v>219</v>
      </c>
      <c r="E82" s="213" t="s">
        <v>223</v>
      </c>
      <c r="F82" s="194" t="s">
        <v>151</v>
      </c>
      <c r="G82" s="184" t="n">
        <v>6000000</v>
      </c>
      <c r="H82" s="184" t="n">
        <v>6000000</v>
      </c>
    </row>
    <row r="83" customFormat="false" ht="12.75" hidden="false" customHeight="false" outlineLevel="0" collapsed="false">
      <c r="B83" s="233" t="s">
        <v>387</v>
      </c>
      <c r="C83" s="185" t="s">
        <v>136</v>
      </c>
      <c r="D83" s="185" t="s">
        <v>219</v>
      </c>
      <c r="E83" s="185" t="s">
        <v>225</v>
      </c>
      <c r="F83" s="198"/>
      <c r="G83" s="188" t="n">
        <f aca="false">G84</f>
        <v>700000</v>
      </c>
      <c r="H83" s="188" t="n">
        <f aca="false">H84</f>
        <v>700000</v>
      </c>
    </row>
    <row r="84" customFormat="false" ht="12.75" hidden="false" customHeight="false" outlineLevel="0" collapsed="false">
      <c r="B84" s="234" t="s">
        <v>226</v>
      </c>
      <c r="C84" s="203" t="s">
        <v>136</v>
      </c>
      <c r="D84" s="203" t="s">
        <v>219</v>
      </c>
      <c r="E84" s="203" t="s">
        <v>225</v>
      </c>
      <c r="F84" s="235" t="s">
        <v>150</v>
      </c>
      <c r="G84" s="207" t="n">
        <f aca="false">G85</f>
        <v>700000</v>
      </c>
      <c r="H84" s="207" t="n">
        <f aca="false">H85</f>
        <v>700000</v>
      </c>
    </row>
    <row r="85" customFormat="false" ht="12.75" hidden="false" customHeight="false" outlineLevel="0" collapsed="false">
      <c r="B85" s="234" t="s">
        <v>226</v>
      </c>
      <c r="C85" s="181" t="s">
        <v>136</v>
      </c>
      <c r="D85" s="181" t="s">
        <v>219</v>
      </c>
      <c r="E85" s="181" t="s">
        <v>225</v>
      </c>
      <c r="F85" s="194" t="s">
        <v>151</v>
      </c>
      <c r="G85" s="184" t="n">
        <v>700000</v>
      </c>
      <c r="H85" s="184" t="n">
        <v>700000</v>
      </c>
    </row>
    <row r="86" customFormat="false" ht="12.75" hidden="false" customHeight="false" outlineLevel="0" collapsed="false">
      <c r="B86" s="233" t="s">
        <v>388</v>
      </c>
      <c r="C86" s="185" t="s">
        <v>136</v>
      </c>
      <c r="D86" s="185" t="s">
        <v>219</v>
      </c>
      <c r="E86" s="185" t="s">
        <v>227</v>
      </c>
      <c r="F86" s="198"/>
      <c r="G86" s="188" t="n">
        <f aca="false">G87</f>
        <v>600000</v>
      </c>
      <c r="H86" s="188" t="n">
        <f aca="false">H87</f>
        <v>600000</v>
      </c>
    </row>
    <row r="87" customFormat="false" ht="12.75" hidden="false" customHeight="false" outlineLevel="0" collapsed="false">
      <c r="B87" s="234" t="s">
        <v>228</v>
      </c>
      <c r="C87" s="203" t="s">
        <v>136</v>
      </c>
      <c r="D87" s="203" t="s">
        <v>219</v>
      </c>
      <c r="E87" s="203" t="s">
        <v>227</v>
      </c>
      <c r="F87" s="235" t="s">
        <v>150</v>
      </c>
      <c r="G87" s="207" t="n">
        <f aca="false">G88</f>
        <v>600000</v>
      </c>
      <c r="H87" s="207" t="n">
        <f aca="false">H88</f>
        <v>600000</v>
      </c>
    </row>
    <row r="88" customFormat="false" ht="12.75" hidden="false" customHeight="false" outlineLevel="0" collapsed="false">
      <c r="B88" s="234" t="s">
        <v>228</v>
      </c>
      <c r="C88" s="181" t="s">
        <v>136</v>
      </c>
      <c r="D88" s="181" t="s">
        <v>219</v>
      </c>
      <c r="E88" s="181" t="s">
        <v>227</v>
      </c>
      <c r="F88" s="194" t="s">
        <v>151</v>
      </c>
      <c r="G88" s="184" t="n">
        <v>600000</v>
      </c>
      <c r="H88" s="184" t="n">
        <v>600000</v>
      </c>
    </row>
    <row r="89" customFormat="false" ht="12.75" hidden="false" customHeight="false" outlineLevel="0" collapsed="false">
      <c r="B89" s="233" t="s">
        <v>389</v>
      </c>
      <c r="C89" s="185" t="s">
        <v>136</v>
      </c>
      <c r="D89" s="185" t="s">
        <v>219</v>
      </c>
      <c r="E89" s="185" t="s">
        <v>229</v>
      </c>
      <c r="F89" s="198"/>
      <c r="G89" s="188" t="n">
        <f aca="false">G90</f>
        <v>6165332</v>
      </c>
      <c r="H89" s="188" t="n">
        <f aca="false">H90</f>
        <v>6165332</v>
      </c>
    </row>
    <row r="90" customFormat="false" ht="12.75" hidden="false" customHeight="false" outlineLevel="0" collapsed="false">
      <c r="B90" s="234" t="s">
        <v>389</v>
      </c>
      <c r="C90" s="203" t="s">
        <v>136</v>
      </c>
      <c r="D90" s="203" t="s">
        <v>219</v>
      </c>
      <c r="E90" s="203" t="s">
        <v>229</v>
      </c>
      <c r="F90" s="235" t="s">
        <v>150</v>
      </c>
      <c r="G90" s="207" t="n">
        <f aca="false">G91</f>
        <v>6165332</v>
      </c>
      <c r="H90" s="207" t="n">
        <f aca="false">H91</f>
        <v>6165332</v>
      </c>
    </row>
    <row r="91" customFormat="false" ht="12.75" hidden="false" customHeight="false" outlineLevel="0" collapsed="false">
      <c r="B91" s="236" t="s">
        <v>389</v>
      </c>
      <c r="C91" s="181" t="s">
        <v>136</v>
      </c>
      <c r="D91" s="181" t="s">
        <v>219</v>
      </c>
      <c r="E91" s="181" t="s">
        <v>390</v>
      </c>
      <c r="F91" s="194" t="s">
        <v>151</v>
      </c>
      <c r="G91" s="184" t="n">
        <v>6165332</v>
      </c>
      <c r="H91" s="184" t="n">
        <v>6165332</v>
      </c>
    </row>
    <row r="92" customFormat="false" ht="12.75" hidden="false" customHeight="false" outlineLevel="0" collapsed="false">
      <c r="B92" s="176" t="s">
        <v>391</v>
      </c>
      <c r="C92" s="177" t="s">
        <v>136</v>
      </c>
      <c r="D92" s="177" t="s">
        <v>232</v>
      </c>
      <c r="E92" s="237"/>
      <c r="F92" s="237"/>
      <c r="G92" s="238" t="n">
        <f aca="false">G93</f>
        <v>2000000</v>
      </c>
      <c r="H92" s="238" t="n">
        <f aca="false">H93</f>
        <v>2000000</v>
      </c>
    </row>
    <row r="93" customFormat="false" ht="12.75" hidden="false" customHeight="false" outlineLevel="0" collapsed="false">
      <c r="B93" s="232" t="s">
        <v>392</v>
      </c>
      <c r="C93" s="192" t="s">
        <v>136</v>
      </c>
      <c r="D93" s="192" t="s">
        <v>232</v>
      </c>
      <c r="E93" s="194" t="s">
        <v>234</v>
      </c>
      <c r="F93" s="194"/>
      <c r="G93" s="196" t="n">
        <f aca="false">G94+G97+G100</f>
        <v>2000000</v>
      </c>
      <c r="H93" s="196" t="n">
        <f aca="false">H94+H97+H100</f>
        <v>2000000</v>
      </c>
    </row>
    <row r="94" customFormat="false" ht="12.75" hidden="false" customHeight="false" outlineLevel="0" collapsed="false">
      <c r="B94" s="232" t="s">
        <v>235</v>
      </c>
      <c r="C94" s="192" t="s">
        <v>136</v>
      </c>
      <c r="D94" s="192" t="s">
        <v>232</v>
      </c>
      <c r="E94" s="194" t="s">
        <v>187</v>
      </c>
      <c r="F94" s="194" t="s">
        <v>382</v>
      </c>
      <c r="G94" s="196" t="n">
        <f aca="false">G95</f>
        <v>0</v>
      </c>
      <c r="H94" s="196" t="n">
        <f aca="false">H95</f>
        <v>0</v>
      </c>
    </row>
    <row r="95" customFormat="false" ht="12.75" hidden="false" customHeight="false" outlineLevel="0" collapsed="false">
      <c r="B95" s="232" t="s">
        <v>235</v>
      </c>
      <c r="C95" s="203" t="s">
        <v>136</v>
      </c>
      <c r="D95" s="203" t="s">
        <v>232</v>
      </c>
      <c r="E95" s="235" t="s">
        <v>187</v>
      </c>
      <c r="F95" s="235" t="s">
        <v>150</v>
      </c>
      <c r="G95" s="204" t="n">
        <f aca="false">G96</f>
        <v>0</v>
      </c>
      <c r="H95" s="204" t="n">
        <f aca="false">H96</f>
        <v>0</v>
      </c>
    </row>
    <row r="96" customFormat="false" ht="12.75" hidden="false" customHeight="false" outlineLevel="0" collapsed="false">
      <c r="B96" s="236" t="s">
        <v>393</v>
      </c>
      <c r="C96" s="181" t="s">
        <v>136</v>
      </c>
      <c r="D96" s="181" t="s">
        <v>232</v>
      </c>
      <c r="E96" s="181" t="s">
        <v>394</v>
      </c>
      <c r="F96" s="194"/>
      <c r="G96" s="196" t="n">
        <v>0</v>
      </c>
      <c r="H96" s="196" t="n">
        <v>0</v>
      </c>
    </row>
    <row r="97" customFormat="false" ht="12.75" hidden="false" customHeight="false" outlineLevel="0" collapsed="false">
      <c r="B97" s="236" t="s">
        <v>393</v>
      </c>
      <c r="C97" s="181" t="s">
        <v>136</v>
      </c>
      <c r="D97" s="181" t="s">
        <v>232</v>
      </c>
      <c r="E97" s="181" t="s">
        <v>394</v>
      </c>
      <c r="F97" s="194" t="s">
        <v>382</v>
      </c>
      <c r="G97" s="196" t="n">
        <f aca="false">G98</f>
        <v>0</v>
      </c>
      <c r="H97" s="196" t="n">
        <f aca="false">H98</f>
        <v>0</v>
      </c>
    </row>
    <row r="98" customFormat="false" ht="12.75" hidden="false" customHeight="false" outlineLevel="0" collapsed="false">
      <c r="B98" s="236" t="s">
        <v>393</v>
      </c>
      <c r="C98" s="185" t="s">
        <v>136</v>
      </c>
      <c r="D98" s="185" t="s">
        <v>232</v>
      </c>
      <c r="E98" s="185" t="s">
        <v>394</v>
      </c>
      <c r="F98" s="198" t="s">
        <v>150</v>
      </c>
      <c r="G98" s="199" t="n">
        <f aca="false">G99</f>
        <v>0</v>
      </c>
      <c r="H98" s="199" t="n">
        <f aca="false">H99</f>
        <v>0</v>
      </c>
    </row>
    <row r="99" customFormat="false" ht="12.75" hidden="false" customHeight="false" outlineLevel="0" collapsed="false">
      <c r="B99" s="236" t="s">
        <v>239</v>
      </c>
      <c r="C99" s="181" t="s">
        <v>136</v>
      </c>
      <c r="D99" s="181" t="s">
        <v>232</v>
      </c>
      <c r="E99" s="181" t="s">
        <v>240</v>
      </c>
      <c r="F99" s="194"/>
      <c r="G99" s="196" t="n">
        <v>0</v>
      </c>
      <c r="H99" s="196" t="n">
        <v>0</v>
      </c>
    </row>
    <row r="100" customFormat="false" ht="12.75" hidden="false" customHeight="false" outlineLevel="0" collapsed="false">
      <c r="B100" s="236" t="s">
        <v>239</v>
      </c>
      <c r="C100" s="181" t="s">
        <v>136</v>
      </c>
      <c r="D100" s="181" t="s">
        <v>232</v>
      </c>
      <c r="E100" s="181" t="s">
        <v>240</v>
      </c>
      <c r="F100" s="194"/>
      <c r="G100" s="196" t="n">
        <f aca="false">G101</f>
        <v>2000000</v>
      </c>
      <c r="H100" s="196" t="n">
        <f aca="false">H101</f>
        <v>2000000</v>
      </c>
    </row>
    <row r="101" customFormat="false" ht="12.75" hidden="false" customHeight="false" outlineLevel="0" collapsed="false">
      <c r="B101" s="236" t="s">
        <v>239</v>
      </c>
      <c r="C101" s="185" t="s">
        <v>136</v>
      </c>
      <c r="D101" s="185" t="s">
        <v>232</v>
      </c>
      <c r="E101" s="185" t="s">
        <v>240</v>
      </c>
      <c r="F101" s="198" t="s">
        <v>382</v>
      </c>
      <c r="G101" s="199" t="n">
        <f aca="false">G102</f>
        <v>2000000</v>
      </c>
      <c r="H101" s="199" t="n">
        <f aca="false">H102</f>
        <v>2000000</v>
      </c>
    </row>
    <row r="102" customFormat="false" ht="12.75" hidden="false" customHeight="false" outlineLevel="0" collapsed="false">
      <c r="B102" s="236" t="s">
        <v>239</v>
      </c>
      <c r="C102" s="181" t="s">
        <v>136</v>
      </c>
      <c r="D102" s="181" t="s">
        <v>232</v>
      </c>
      <c r="E102" s="181" t="s">
        <v>240</v>
      </c>
      <c r="F102" s="194" t="s">
        <v>150</v>
      </c>
      <c r="G102" s="196" t="n">
        <v>2000000</v>
      </c>
      <c r="H102" s="196" t="n">
        <v>2000000</v>
      </c>
    </row>
    <row r="103" customFormat="false" ht="12.75" hidden="false" customHeight="false" outlineLevel="0" collapsed="false">
      <c r="B103" s="156" t="s">
        <v>246</v>
      </c>
      <c r="C103" s="172" t="s">
        <v>136</v>
      </c>
      <c r="D103" s="172" t="s">
        <v>247</v>
      </c>
      <c r="E103" s="172"/>
      <c r="F103" s="239"/>
      <c r="G103" s="240" t="e">
        <f aca="false">G104</f>
        <v>#VALUE!</v>
      </c>
      <c r="H103" s="240" t="n">
        <f aca="false">H104</f>
        <v>13229995</v>
      </c>
    </row>
    <row r="104" customFormat="false" ht="12.75" hidden="false" customHeight="false" outlineLevel="0" collapsed="false">
      <c r="B104" s="176" t="s">
        <v>248</v>
      </c>
      <c r="C104" s="177" t="s">
        <v>136</v>
      </c>
      <c r="D104" s="177" t="s">
        <v>249</v>
      </c>
      <c r="E104" s="177"/>
      <c r="F104" s="237"/>
      <c r="G104" s="238" t="e">
        <f aca="false">G105</f>
        <v>#VALUE!</v>
      </c>
      <c r="H104" s="238" t="n">
        <f aca="false">H105</f>
        <v>13229995</v>
      </c>
    </row>
    <row r="105" customFormat="false" ht="25.5" hidden="false" customHeight="false" outlineLevel="0" collapsed="false">
      <c r="B105" s="241" t="s">
        <v>395</v>
      </c>
      <c r="C105" s="181" t="s">
        <v>136</v>
      </c>
      <c r="D105" s="181" t="s">
        <v>249</v>
      </c>
      <c r="E105" s="181" t="s">
        <v>251</v>
      </c>
      <c r="F105" s="194"/>
      <c r="G105" s="196" t="e">
        <f aca="false">G106+G111+G114</f>
        <v>#VALUE!</v>
      </c>
      <c r="H105" s="196" t="n">
        <f aca="false">H106+H110+H114</f>
        <v>13229995</v>
      </c>
    </row>
    <row r="106" customFormat="false" ht="12.75" hidden="false" customHeight="false" outlineLevel="0" collapsed="false">
      <c r="B106" s="242" t="s">
        <v>396</v>
      </c>
      <c r="C106" s="181" t="s">
        <v>136</v>
      </c>
      <c r="D106" s="181" t="s">
        <v>249</v>
      </c>
      <c r="E106" s="181" t="s">
        <v>253</v>
      </c>
      <c r="F106" s="194"/>
      <c r="G106" s="196" t="n">
        <v>4474995</v>
      </c>
      <c r="H106" s="196" t="n">
        <f aca="false">H107</f>
        <v>4474995</v>
      </c>
    </row>
    <row r="107" customFormat="false" ht="25.5" hidden="false" customHeight="false" outlineLevel="0" collapsed="false">
      <c r="B107" s="242" t="s">
        <v>397</v>
      </c>
      <c r="C107" s="181" t="s">
        <v>136</v>
      </c>
      <c r="D107" s="181" t="s">
        <v>249</v>
      </c>
      <c r="E107" s="181" t="s">
        <v>255</v>
      </c>
      <c r="F107" s="194"/>
      <c r="G107" s="196" t="n">
        <f aca="false">G108</f>
        <v>4474995</v>
      </c>
      <c r="H107" s="196" t="n">
        <f aca="false">H108</f>
        <v>4474995</v>
      </c>
    </row>
    <row r="108" customFormat="false" ht="25.5" hidden="false" customHeight="false" outlineLevel="0" collapsed="false">
      <c r="B108" s="242" t="s">
        <v>397</v>
      </c>
      <c r="C108" s="185" t="s">
        <v>136</v>
      </c>
      <c r="D108" s="185" t="s">
        <v>249</v>
      </c>
      <c r="E108" s="185" t="s">
        <v>255</v>
      </c>
      <c r="F108" s="198" t="s">
        <v>261</v>
      </c>
      <c r="G108" s="199" t="n">
        <f aca="false">G109</f>
        <v>4474995</v>
      </c>
      <c r="H108" s="199" t="n">
        <f aca="false">H109</f>
        <v>4474995</v>
      </c>
    </row>
    <row r="109" customFormat="false" ht="25.5" hidden="false" customHeight="false" outlineLevel="0" collapsed="false">
      <c r="B109" s="242" t="s">
        <v>397</v>
      </c>
      <c r="C109" s="181" t="s">
        <v>136</v>
      </c>
      <c r="D109" s="181" t="s">
        <v>249</v>
      </c>
      <c r="E109" s="181" t="s">
        <v>255</v>
      </c>
      <c r="F109" s="194" t="s">
        <v>256</v>
      </c>
      <c r="G109" s="196" t="n">
        <v>4474995</v>
      </c>
      <c r="H109" s="196" t="n">
        <v>4474995</v>
      </c>
    </row>
    <row r="110" customFormat="false" ht="25.5" hidden="false" customHeight="false" outlineLevel="0" collapsed="false">
      <c r="B110" s="242" t="s">
        <v>398</v>
      </c>
      <c r="C110" s="181" t="s">
        <v>136</v>
      </c>
      <c r="D110" s="181" t="s">
        <v>249</v>
      </c>
      <c r="E110" s="181" t="s">
        <v>258</v>
      </c>
      <c r="F110" s="194"/>
      <c r="G110" s="196" t="n">
        <v>7455000</v>
      </c>
      <c r="H110" s="196" t="n">
        <v>7455000</v>
      </c>
    </row>
    <row r="111" customFormat="false" ht="25.5" hidden="false" customHeight="false" outlineLevel="0" collapsed="false">
      <c r="B111" s="242" t="s">
        <v>399</v>
      </c>
      <c r="C111" s="181" t="s">
        <v>136</v>
      </c>
      <c r="D111" s="181" t="s">
        <v>249</v>
      </c>
      <c r="E111" s="181" t="s">
        <v>260</v>
      </c>
      <c r="F111" s="194"/>
      <c r="G111" s="196" t="n">
        <f aca="false">G112</f>
        <v>7455000</v>
      </c>
      <c r="H111" s="196" t="n">
        <f aca="false">H112</f>
        <v>7455000</v>
      </c>
    </row>
    <row r="112" customFormat="false" ht="25.5" hidden="false" customHeight="false" outlineLevel="0" collapsed="false">
      <c r="B112" s="242" t="s">
        <v>399</v>
      </c>
      <c r="C112" s="185" t="s">
        <v>136</v>
      </c>
      <c r="D112" s="185" t="s">
        <v>249</v>
      </c>
      <c r="E112" s="185" t="s">
        <v>260</v>
      </c>
      <c r="F112" s="198" t="s">
        <v>261</v>
      </c>
      <c r="G112" s="199" t="n">
        <f aca="false">G113</f>
        <v>7455000</v>
      </c>
      <c r="H112" s="199" t="n">
        <f aca="false">H113</f>
        <v>7455000</v>
      </c>
    </row>
    <row r="113" customFormat="false" ht="25.5" hidden="false" customHeight="false" outlineLevel="0" collapsed="false">
      <c r="B113" s="242" t="s">
        <v>399</v>
      </c>
      <c r="C113" s="181" t="s">
        <v>136</v>
      </c>
      <c r="D113" s="181" t="s">
        <v>249</v>
      </c>
      <c r="E113" s="181" t="s">
        <v>260</v>
      </c>
      <c r="F113" s="194" t="s">
        <v>256</v>
      </c>
      <c r="G113" s="196" t="n">
        <v>7455000</v>
      </c>
      <c r="H113" s="196" t="n">
        <v>7455000</v>
      </c>
    </row>
    <row r="114" customFormat="false" ht="21.75" hidden="false" customHeight="false" outlineLevel="0" collapsed="false">
      <c r="B114" s="243" t="s">
        <v>262</v>
      </c>
      <c r="C114" s="192" t="s">
        <v>136</v>
      </c>
      <c r="D114" s="192" t="s">
        <v>249</v>
      </c>
      <c r="E114" s="192" t="s">
        <v>265</v>
      </c>
      <c r="F114" s="194"/>
      <c r="G114" s="196" t="str">
        <f aca="false">G115</f>
        <v>1300000,0</v>
      </c>
      <c r="H114" s="196" t="n">
        <f aca="false">H115</f>
        <v>1300000</v>
      </c>
    </row>
    <row r="115" customFormat="false" ht="12.75" hidden="false" customHeight="false" outlineLevel="0" collapsed="false">
      <c r="B115" s="236" t="s">
        <v>400</v>
      </c>
      <c r="C115" s="192" t="s">
        <v>136</v>
      </c>
      <c r="D115" s="192" t="s">
        <v>249</v>
      </c>
      <c r="E115" s="192" t="s">
        <v>265</v>
      </c>
      <c r="F115" s="194"/>
      <c r="G115" s="196" t="str">
        <f aca="false">G116</f>
        <v>1300000,0</v>
      </c>
      <c r="H115" s="196" t="n">
        <f aca="false">H116</f>
        <v>1300000</v>
      </c>
    </row>
    <row r="116" customFormat="false" ht="12.75" hidden="false" customHeight="false" outlineLevel="0" collapsed="false">
      <c r="B116" s="236" t="s">
        <v>400</v>
      </c>
      <c r="C116" s="185" t="s">
        <v>136</v>
      </c>
      <c r="D116" s="185" t="s">
        <v>249</v>
      </c>
      <c r="E116" s="192" t="s">
        <v>265</v>
      </c>
      <c r="F116" s="198" t="s">
        <v>382</v>
      </c>
      <c r="G116" s="199" t="str">
        <f aca="false">G117</f>
        <v>1300000,0</v>
      </c>
      <c r="H116" s="199" t="n">
        <f aca="false">H117</f>
        <v>1300000</v>
      </c>
    </row>
    <row r="117" customFormat="false" ht="12.75" hidden="false" customHeight="false" outlineLevel="0" collapsed="false">
      <c r="B117" s="236" t="s">
        <v>400</v>
      </c>
      <c r="C117" s="181" t="s">
        <v>136</v>
      </c>
      <c r="D117" s="181" t="s">
        <v>249</v>
      </c>
      <c r="E117" s="181" t="s">
        <v>265</v>
      </c>
      <c r="F117" s="194" t="s">
        <v>150</v>
      </c>
      <c r="G117" s="196" t="s">
        <v>266</v>
      </c>
      <c r="H117" s="196" t="n">
        <v>1300000</v>
      </c>
    </row>
    <row r="118" customFormat="false" ht="12.75" hidden="false" customHeight="false" outlineLevel="0" collapsed="false">
      <c r="B118" s="244" t="s">
        <v>337</v>
      </c>
      <c r="C118" s="181" t="s">
        <v>136</v>
      </c>
      <c r="D118" s="181" t="s">
        <v>275</v>
      </c>
      <c r="E118" s="181"/>
      <c r="F118" s="194"/>
      <c r="G118" s="196"/>
      <c r="H118" s="196"/>
    </row>
    <row r="119" customFormat="false" ht="12.75" hidden="false" customHeight="false" outlineLevel="0" collapsed="false">
      <c r="B119" s="208" t="s">
        <v>274</v>
      </c>
      <c r="C119" s="177" t="s">
        <v>136</v>
      </c>
      <c r="D119" s="201" t="s">
        <v>275</v>
      </c>
      <c r="E119" s="189" t="s">
        <v>163</v>
      </c>
      <c r="F119" s="201"/>
      <c r="G119" s="180"/>
      <c r="H119" s="180"/>
    </row>
    <row r="120" customFormat="false" ht="12.75" hidden="false" customHeight="false" outlineLevel="0" collapsed="false">
      <c r="B120" s="205"/>
      <c r="C120" s="181" t="s">
        <v>136</v>
      </c>
      <c r="D120" s="189" t="s">
        <v>275</v>
      </c>
      <c r="E120" s="189" t="s">
        <v>163</v>
      </c>
      <c r="F120" s="129"/>
      <c r="G120" s="204"/>
      <c r="H120" s="204"/>
    </row>
    <row r="121" customFormat="false" ht="38.25" hidden="false" customHeight="false" outlineLevel="0" collapsed="false">
      <c r="B121" s="152" t="s">
        <v>401</v>
      </c>
      <c r="C121" s="211" t="s">
        <v>136</v>
      </c>
      <c r="D121" s="211" t="s">
        <v>275</v>
      </c>
      <c r="E121" s="211" t="s">
        <v>277</v>
      </c>
      <c r="F121" s="211"/>
      <c r="G121" s="245"/>
      <c r="H121" s="245"/>
    </row>
    <row r="122" customFormat="false" ht="12.75" hidden="false" customHeight="false" outlineLevel="0" collapsed="false">
      <c r="B122" s="246"/>
      <c r="C122" s="185" t="s">
        <v>136</v>
      </c>
      <c r="D122" s="185" t="s">
        <v>275</v>
      </c>
      <c r="E122" s="185" t="s">
        <v>277</v>
      </c>
      <c r="F122" s="185"/>
      <c r="G122" s="247"/>
      <c r="H122" s="247"/>
    </row>
    <row r="123" customFormat="false" ht="12.75" hidden="false" customHeight="false" outlineLevel="0" collapsed="false">
      <c r="B123" s="241"/>
      <c r="C123" s="181"/>
      <c r="D123" s="181"/>
      <c r="E123" s="181"/>
      <c r="F123" s="181"/>
      <c r="G123" s="248"/>
      <c r="H123" s="248"/>
    </row>
    <row r="124" customFormat="false" ht="15.75" hidden="false" customHeight="false" outlineLevel="0" collapsed="false">
      <c r="B124" s="249" t="s">
        <v>278</v>
      </c>
      <c r="C124" s="172" t="s">
        <v>136</v>
      </c>
      <c r="D124" s="172" t="s">
        <v>279</v>
      </c>
      <c r="E124" s="250"/>
      <c r="F124" s="239"/>
      <c r="G124" s="240" t="n">
        <f aca="false">G125</f>
        <v>10270000</v>
      </c>
      <c r="H124" s="240" t="n">
        <f aca="false">H125</f>
        <v>10270000</v>
      </c>
    </row>
    <row r="125" customFormat="false" ht="12.75" hidden="false" customHeight="false" outlineLevel="0" collapsed="false">
      <c r="B125" s="176" t="s">
        <v>280</v>
      </c>
      <c r="C125" s="177" t="s">
        <v>136</v>
      </c>
      <c r="D125" s="201" t="s">
        <v>281</v>
      </c>
      <c r="E125" s="201"/>
      <c r="F125" s="201"/>
      <c r="G125" s="224" t="n">
        <f aca="false">G127+G131+G133</f>
        <v>10270000</v>
      </c>
      <c r="H125" s="224" t="n">
        <f aca="false">H129+H131+H133</f>
        <v>10270000</v>
      </c>
    </row>
    <row r="126" customFormat="false" ht="38.25" hidden="false" customHeight="false" outlineLevel="0" collapsed="false">
      <c r="B126" s="251" t="s">
        <v>282</v>
      </c>
      <c r="C126" s="181" t="s">
        <v>136</v>
      </c>
      <c r="D126" s="213" t="s">
        <v>281</v>
      </c>
      <c r="E126" s="213" t="s">
        <v>283</v>
      </c>
      <c r="F126" s="213"/>
      <c r="G126" s="184" t="n">
        <f aca="false">G128+G133</f>
        <v>9470000</v>
      </c>
      <c r="H126" s="184" t="n">
        <f aca="false">H129+H133</f>
        <v>9470000</v>
      </c>
    </row>
    <row r="127" customFormat="false" ht="12.75" hidden="false" customHeight="false" outlineLevel="0" collapsed="false">
      <c r="B127" s="251" t="s">
        <v>402</v>
      </c>
      <c r="C127" s="181" t="s">
        <v>136</v>
      </c>
      <c r="D127" s="213" t="s">
        <v>281</v>
      </c>
      <c r="E127" s="213" t="s">
        <v>285</v>
      </c>
      <c r="F127" s="213"/>
      <c r="G127" s="184" t="n">
        <f aca="false">G128</f>
        <v>8970000</v>
      </c>
      <c r="H127" s="184" t="n">
        <f aca="false">H128</f>
        <v>8970000</v>
      </c>
    </row>
    <row r="128" customFormat="false" ht="25.5" hidden="false" customHeight="false" outlineLevel="0" collapsed="false">
      <c r="B128" s="251" t="s">
        <v>403</v>
      </c>
      <c r="C128" s="181" t="s">
        <v>136</v>
      </c>
      <c r="D128" s="213" t="s">
        <v>281</v>
      </c>
      <c r="E128" s="213" t="s">
        <v>287</v>
      </c>
      <c r="F128" s="213"/>
      <c r="G128" s="184" t="n">
        <f aca="false">G129</f>
        <v>8970000</v>
      </c>
      <c r="H128" s="184" t="n">
        <f aca="false">H129</f>
        <v>8970000</v>
      </c>
    </row>
    <row r="129" customFormat="false" ht="25.5" hidden="false" customHeight="false" outlineLevel="0" collapsed="false">
      <c r="B129" s="251" t="s">
        <v>403</v>
      </c>
      <c r="C129" s="185" t="s">
        <v>136</v>
      </c>
      <c r="D129" s="206" t="s">
        <v>281</v>
      </c>
      <c r="E129" s="206" t="s">
        <v>287</v>
      </c>
      <c r="F129" s="206" t="s">
        <v>261</v>
      </c>
      <c r="G129" s="188" t="n">
        <f aca="false">G130</f>
        <v>8970000</v>
      </c>
      <c r="H129" s="188" t="n">
        <f aca="false">H130</f>
        <v>8970000</v>
      </c>
    </row>
    <row r="130" customFormat="false" ht="25.5" hidden="false" customHeight="false" outlineLevel="0" collapsed="false">
      <c r="B130" s="251" t="s">
        <v>403</v>
      </c>
      <c r="C130" s="181" t="s">
        <v>136</v>
      </c>
      <c r="D130" s="213" t="s">
        <v>281</v>
      </c>
      <c r="E130" s="213" t="s">
        <v>287</v>
      </c>
      <c r="F130" s="213" t="s">
        <v>291</v>
      </c>
      <c r="G130" s="184" t="n">
        <v>8970000</v>
      </c>
      <c r="H130" s="184" t="n">
        <v>8970000</v>
      </c>
    </row>
    <row r="131" customFormat="false" ht="12.75" hidden="false" customHeight="false" outlineLevel="0" collapsed="false">
      <c r="B131" s="251" t="s">
        <v>404</v>
      </c>
      <c r="C131" s="181" t="s">
        <v>136</v>
      </c>
      <c r="D131" s="213" t="s">
        <v>281</v>
      </c>
      <c r="E131" s="211"/>
      <c r="F131" s="213"/>
      <c r="G131" s="184" t="n">
        <f aca="false">G132</f>
        <v>800000</v>
      </c>
      <c r="H131" s="184" t="n">
        <v>800000</v>
      </c>
    </row>
    <row r="132" customFormat="false" ht="25.5" hidden="false" customHeight="false" outlineLevel="0" collapsed="false">
      <c r="B132" s="251" t="s">
        <v>405</v>
      </c>
      <c r="C132" s="181" t="s">
        <v>136</v>
      </c>
      <c r="D132" s="213" t="s">
        <v>281</v>
      </c>
      <c r="E132" s="211" t="s">
        <v>290</v>
      </c>
      <c r="F132" s="213"/>
      <c r="G132" s="184" t="n">
        <v>800000</v>
      </c>
      <c r="H132" s="184" t="n">
        <v>800000</v>
      </c>
    </row>
    <row r="133" customFormat="false" ht="12.75" hidden="false" customHeight="false" outlineLevel="0" collapsed="false">
      <c r="B133" s="221" t="s">
        <v>406</v>
      </c>
      <c r="C133" s="185" t="s">
        <v>136</v>
      </c>
      <c r="D133" s="206" t="s">
        <v>281</v>
      </c>
      <c r="E133" s="206" t="s">
        <v>293</v>
      </c>
      <c r="F133" s="206" t="s">
        <v>382</v>
      </c>
      <c r="G133" s="188" t="n">
        <f aca="false">G134</f>
        <v>500000</v>
      </c>
      <c r="H133" s="188" t="n">
        <f aca="false">H134</f>
        <v>500000</v>
      </c>
    </row>
    <row r="134" customFormat="false" ht="12.75" hidden="false" customHeight="false" outlineLevel="0" collapsed="false">
      <c r="B134" s="236" t="s">
        <v>406</v>
      </c>
      <c r="C134" s="213" t="s">
        <v>136</v>
      </c>
      <c r="D134" s="213" t="s">
        <v>281</v>
      </c>
      <c r="E134" s="213" t="s">
        <v>293</v>
      </c>
      <c r="F134" s="213" t="s">
        <v>150</v>
      </c>
      <c r="G134" s="184" t="n">
        <v>500000</v>
      </c>
      <c r="H134" s="184" t="n">
        <v>500000</v>
      </c>
    </row>
    <row r="135" customFormat="false" ht="12.75" hidden="false" customHeight="false" outlineLevel="0" collapsed="false">
      <c r="B135" s="236"/>
      <c r="C135" s="213"/>
      <c r="D135" s="213"/>
      <c r="E135" s="213"/>
      <c r="F135" s="213"/>
      <c r="G135" s="184" t="n">
        <v>1490262.5</v>
      </c>
      <c r="H135" s="184" t="n">
        <v>2980525</v>
      </c>
    </row>
    <row r="136" customFormat="false" ht="12.75" hidden="false" customHeight="false" outlineLevel="0" collapsed="false">
      <c r="B136" s="122" t="s">
        <v>298</v>
      </c>
      <c r="C136" s="213"/>
      <c r="D136" s="213"/>
      <c r="E136" s="252"/>
      <c r="F136" s="230"/>
      <c r="G136" s="231" t="e">
        <f aca="false">G10+G16+G22+G30+G36+G58+G73+G76+G103+G124+G135</f>
        <v>#VALUE!</v>
      </c>
      <c r="H136" s="231" t="n">
        <f aca="false">H10+H16+H22+H30+H36+H58+H75+H76+H103+H124+H135</f>
        <v>6259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2.99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253"/>
    </row>
    <row r="2" customFormat="false" ht="15.75" hidden="false" customHeight="false" outlineLevel="0" collapsed="false">
      <c r="A2" s="254"/>
      <c r="B2" s="117" t="s">
        <v>407</v>
      </c>
      <c r="C2" s="117"/>
      <c r="D2" s="117"/>
    </row>
    <row r="3" customFormat="false" ht="15.75" hidden="false" customHeight="false" outlineLevel="0" collapsed="false">
      <c r="B3" s="117" t="s">
        <v>408</v>
      </c>
      <c r="C3" s="117"/>
      <c r="D3" s="117"/>
    </row>
    <row r="5" customFormat="false" ht="12.75" hidden="false" customHeight="true" outlineLevel="0" collapsed="false">
      <c r="B5" s="171" t="s">
        <v>409</v>
      </c>
      <c r="C5" s="8"/>
      <c r="D5" s="8"/>
      <c r="E5" s="8"/>
      <c r="F5" s="8"/>
    </row>
    <row r="6" customFormat="false" ht="12.75" hidden="false" customHeight="true" outlineLevel="0" collapsed="false">
      <c r="B6" s="8" t="s">
        <v>410</v>
      </c>
      <c r="C6" s="8"/>
      <c r="D6" s="8"/>
      <c r="E6" s="8"/>
      <c r="F6" s="8"/>
    </row>
    <row r="7" customFormat="false" ht="12.75" hidden="false" customHeight="false" outlineLevel="0" collapsed="false">
      <c r="B7" s="122" t="s">
        <v>124</v>
      </c>
      <c r="C7" s="12" t="s">
        <v>126</v>
      </c>
      <c r="D7" s="12" t="s">
        <v>127</v>
      </c>
      <c r="E7" s="12" t="s">
        <v>128</v>
      </c>
      <c r="F7" s="12" t="s">
        <v>8</v>
      </c>
    </row>
    <row r="8" customFormat="false" ht="12.75" hidden="false" customHeight="false" outlineLevel="0" collapsed="false">
      <c r="B8" s="122" t="s">
        <v>129</v>
      </c>
      <c r="C8" s="12" t="s">
        <v>131</v>
      </c>
      <c r="D8" s="12" t="s">
        <v>132</v>
      </c>
      <c r="E8" s="123" t="s">
        <v>133</v>
      </c>
      <c r="F8" s="16" t="s">
        <v>411</v>
      </c>
    </row>
    <row r="9" customFormat="false" ht="12.75" hidden="false" customHeight="false" outlineLevel="0" collapsed="false">
      <c r="B9" s="122" t="s">
        <v>135</v>
      </c>
      <c r="C9" s="172" t="s">
        <v>137</v>
      </c>
      <c r="D9" s="173"/>
      <c r="E9" s="174"/>
      <c r="F9" s="175" t="n">
        <f aca="false">F10+F16+F22+F32+F43</f>
        <v>15285523</v>
      </c>
    </row>
    <row r="10" customFormat="false" ht="12.75" hidden="false" customHeight="false" outlineLevel="0" collapsed="false">
      <c r="B10" s="255" t="s">
        <v>362</v>
      </c>
      <c r="C10" s="177" t="s">
        <v>139</v>
      </c>
      <c r="D10" s="178"/>
      <c r="E10" s="179"/>
      <c r="F10" s="180" t="n">
        <f aca="false">F12</f>
        <v>787233</v>
      </c>
    </row>
    <row r="11" customFormat="false" ht="12.75" hidden="false" customHeight="false" outlineLevel="0" collapsed="false">
      <c r="B11" s="147" t="s">
        <v>138</v>
      </c>
      <c r="C11" s="181" t="s">
        <v>139</v>
      </c>
      <c r="D11" s="182" t="n">
        <v>8100000</v>
      </c>
      <c r="E11" s="183"/>
      <c r="F11" s="184" t="n">
        <f aca="false">F12</f>
        <v>787233</v>
      </c>
    </row>
    <row r="12" customFormat="false" ht="12.75" hidden="false" customHeight="false" outlineLevel="0" collapsed="false">
      <c r="B12" s="147" t="s">
        <v>138</v>
      </c>
      <c r="C12" s="181" t="s">
        <v>139</v>
      </c>
      <c r="D12" s="182" t="n">
        <v>8110000</v>
      </c>
      <c r="E12" s="183"/>
      <c r="F12" s="184" t="n">
        <f aca="false">F13</f>
        <v>787233</v>
      </c>
    </row>
    <row r="13" customFormat="false" ht="12.75" hidden="false" customHeight="false" outlineLevel="0" collapsed="false">
      <c r="B13" s="147" t="s">
        <v>138</v>
      </c>
      <c r="C13" s="181" t="s">
        <v>139</v>
      </c>
      <c r="D13" s="182" t="n">
        <v>8118021</v>
      </c>
      <c r="E13" s="183"/>
      <c r="F13" s="184" t="n">
        <f aca="false">F14</f>
        <v>787233</v>
      </c>
    </row>
    <row r="14" customFormat="false" ht="12.75" hidden="false" customHeight="false" outlineLevel="0" collapsed="false">
      <c r="B14" s="147" t="s">
        <v>138</v>
      </c>
      <c r="C14" s="185" t="s">
        <v>139</v>
      </c>
      <c r="D14" s="186" t="n">
        <v>8118021</v>
      </c>
      <c r="E14" s="187" t="n">
        <v>100</v>
      </c>
      <c r="F14" s="188" t="n">
        <f aca="false">F15</f>
        <v>787233</v>
      </c>
    </row>
    <row r="15" customFormat="false" ht="12.75" hidden="false" customHeight="false" outlineLevel="0" collapsed="false">
      <c r="B15" s="147" t="s">
        <v>138</v>
      </c>
      <c r="C15" s="181" t="s">
        <v>139</v>
      </c>
      <c r="D15" s="189" t="s">
        <v>143</v>
      </c>
      <c r="E15" s="129" t="s">
        <v>142</v>
      </c>
      <c r="F15" s="184" t="n">
        <v>787233</v>
      </c>
    </row>
    <row r="16" customFormat="false" ht="12.75" hidden="false" customHeight="false" outlineLevel="0" collapsed="false">
      <c r="B16" s="255" t="s">
        <v>145</v>
      </c>
      <c r="C16" s="177" t="s">
        <v>146</v>
      </c>
      <c r="D16" s="190"/>
      <c r="E16" s="179"/>
      <c r="F16" s="180" t="n">
        <f aca="false">F17</f>
        <v>150000</v>
      </c>
    </row>
    <row r="17" customFormat="false" ht="12.75" hidden="false" customHeight="false" outlineLevel="0" collapsed="false">
      <c r="B17" s="256" t="s">
        <v>311</v>
      </c>
      <c r="C17" s="192" t="s">
        <v>146</v>
      </c>
      <c r="D17" s="193" t="s">
        <v>364</v>
      </c>
      <c r="E17" s="194"/>
      <c r="F17" s="184" t="n">
        <f aca="false">F18</f>
        <v>150000</v>
      </c>
    </row>
    <row r="18" customFormat="false" ht="12.75" hidden="false" customHeight="false" outlineLevel="0" collapsed="false">
      <c r="B18" s="256" t="s">
        <v>311</v>
      </c>
      <c r="C18" s="192" t="s">
        <v>146</v>
      </c>
      <c r="D18" s="193" t="s">
        <v>148</v>
      </c>
      <c r="E18" s="194"/>
      <c r="F18" s="184" t="n">
        <f aca="false">F19</f>
        <v>150000</v>
      </c>
    </row>
    <row r="19" customFormat="false" ht="12.75" hidden="false" customHeight="false" outlineLevel="0" collapsed="false">
      <c r="B19" s="256" t="s">
        <v>311</v>
      </c>
      <c r="C19" s="192" t="s">
        <v>146</v>
      </c>
      <c r="D19" s="193" t="s">
        <v>149</v>
      </c>
      <c r="E19" s="194"/>
      <c r="F19" s="196" t="n">
        <v>150000</v>
      </c>
    </row>
    <row r="20" customFormat="false" ht="12.75" hidden="false" customHeight="false" outlineLevel="0" collapsed="false">
      <c r="B20" s="256" t="s">
        <v>311</v>
      </c>
      <c r="C20" s="185" t="s">
        <v>146</v>
      </c>
      <c r="D20" s="197" t="s">
        <v>149</v>
      </c>
      <c r="E20" s="198" t="s">
        <v>382</v>
      </c>
      <c r="F20" s="199" t="n">
        <f aca="false">F21</f>
        <v>150000</v>
      </c>
    </row>
    <row r="21" customFormat="false" ht="12.75" hidden="false" customHeight="false" outlineLevel="0" collapsed="false">
      <c r="B21" s="256" t="s">
        <v>311</v>
      </c>
      <c r="C21" s="192" t="s">
        <v>146</v>
      </c>
      <c r="D21" s="193" t="s">
        <v>149</v>
      </c>
      <c r="E21" s="194" t="s">
        <v>150</v>
      </c>
      <c r="F21" s="196" t="n">
        <v>150000</v>
      </c>
    </row>
    <row r="22" customFormat="false" ht="12.75" hidden="false" customHeight="false" outlineLevel="0" collapsed="false">
      <c r="B22" s="257" t="s">
        <v>412</v>
      </c>
      <c r="C22" s="201" t="s">
        <v>153</v>
      </c>
      <c r="D22" s="201"/>
      <c r="E22" s="179"/>
      <c r="F22" s="180" t="n">
        <f aca="false">F23</f>
        <v>11357470</v>
      </c>
    </row>
    <row r="23" customFormat="false" ht="12.75" hidden="false" customHeight="false" outlineLevel="0" collapsed="false">
      <c r="B23" s="130" t="s">
        <v>413</v>
      </c>
      <c r="C23" s="189" t="s">
        <v>153</v>
      </c>
      <c r="D23" s="189" t="s">
        <v>161</v>
      </c>
      <c r="E23" s="129"/>
      <c r="F23" s="204" t="n">
        <f aca="false">F24</f>
        <v>11357470</v>
      </c>
    </row>
    <row r="24" customFormat="false" ht="25.5" hidden="false" customHeight="false" outlineLevel="0" collapsed="false">
      <c r="B24" s="205" t="s">
        <v>414</v>
      </c>
      <c r="C24" s="189" t="s">
        <v>153</v>
      </c>
      <c r="D24" s="189" t="s">
        <v>163</v>
      </c>
      <c r="E24" s="129"/>
      <c r="F24" s="204" t="n">
        <v>11357470</v>
      </c>
    </row>
    <row r="25" customFormat="false" ht="25.5" hidden="false" customHeight="false" outlineLevel="0" collapsed="false">
      <c r="B25" s="205" t="s">
        <v>414</v>
      </c>
      <c r="C25" s="189" t="s">
        <v>153</v>
      </c>
      <c r="D25" s="189" t="s">
        <v>155</v>
      </c>
      <c r="E25" s="129"/>
      <c r="F25" s="204" t="n">
        <v>11357470</v>
      </c>
    </row>
    <row r="26" customFormat="false" ht="25.5" hidden="false" customHeight="false" outlineLevel="0" collapsed="false">
      <c r="B26" s="205" t="s">
        <v>414</v>
      </c>
      <c r="C26" s="206" t="s">
        <v>153</v>
      </c>
      <c r="D26" s="206" t="s">
        <v>155</v>
      </c>
      <c r="E26" s="187" t="s">
        <v>415</v>
      </c>
      <c r="F26" s="199" t="n">
        <v>7566670</v>
      </c>
    </row>
    <row r="27" customFormat="false" ht="25.5" hidden="false" customHeight="false" outlineLevel="0" collapsed="false">
      <c r="B27" s="205" t="s">
        <v>414</v>
      </c>
      <c r="C27" s="189" t="s">
        <v>153</v>
      </c>
      <c r="D27" s="189" t="s">
        <v>155</v>
      </c>
      <c r="E27" s="129" t="s">
        <v>142</v>
      </c>
      <c r="F27" s="207" t="n">
        <v>7566670</v>
      </c>
    </row>
    <row r="28" customFormat="false" ht="25.5" hidden="false" customHeight="false" outlineLevel="0" collapsed="false">
      <c r="B28" s="205" t="s">
        <v>414</v>
      </c>
      <c r="C28" s="206" t="s">
        <v>153</v>
      </c>
      <c r="D28" s="206" t="s">
        <v>155</v>
      </c>
      <c r="E28" s="187" t="s">
        <v>382</v>
      </c>
      <c r="F28" s="188" t="n">
        <f aca="false">F29</f>
        <v>3790800</v>
      </c>
    </row>
    <row r="29" customFormat="false" ht="25.5" hidden="false" customHeight="false" outlineLevel="0" collapsed="false">
      <c r="B29" s="205" t="s">
        <v>414</v>
      </c>
      <c r="C29" s="189" t="s">
        <v>153</v>
      </c>
      <c r="D29" s="189" t="s">
        <v>155</v>
      </c>
      <c r="E29" s="129" t="s">
        <v>150</v>
      </c>
      <c r="F29" s="207" t="n">
        <v>3790800</v>
      </c>
    </row>
    <row r="30" customFormat="false" ht="12.75" hidden="false" customHeight="false" outlineLevel="0" collapsed="false">
      <c r="B30" s="236" t="s">
        <v>416</v>
      </c>
      <c r="C30" s="189" t="s">
        <v>153</v>
      </c>
      <c r="D30" s="189" t="s">
        <v>163</v>
      </c>
      <c r="E30" s="129"/>
      <c r="F30" s="207"/>
    </row>
    <row r="31" customFormat="false" ht="12.75" hidden="false" customHeight="false" outlineLevel="0" collapsed="false">
      <c r="B31" s="236" t="s">
        <v>417</v>
      </c>
      <c r="C31" s="189" t="s">
        <v>153</v>
      </c>
      <c r="D31" s="189" t="s">
        <v>157</v>
      </c>
      <c r="E31" s="129"/>
      <c r="F31" s="207"/>
    </row>
    <row r="32" customFormat="false" ht="12.75" hidden="false" customHeight="false" outlineLevel="0" collapsed="false">
      <c r="B32" s="258" t="s">
        <v>158</v>
      </c>
      <c r="C32" s="201" t="s">
        <v>159</v>
      </c>
      <c r="D32" s="201"/>
      <c r="E32" s="209"/>
      <c r="F32" s="180" t="n">
        <f aca="false">F33</f>
        <v>500000</v>
      </c>
    </row>
    <row r="33" customFormat="false" ht="12.75" hidden="false" customHeight="false" outlineLevel="0" collapsed="false">
      <c r="B33" s="259" t="s">
        <v>418</v>
      </c>
      <c r="C33" s="211" t="s">
        <v>159</v>
      </c>
      <c r="D33" s="211" t="s">
        <v>163</v>
      </c>
      <c r="E33" s="183"/>
      <c r="F33" s="184" t="n">
        <f aca="false">F34</f>
        <v>500000</v>
      </c>
    </row>
    <row r="34" customFormat="false" ht="12.75" hidden="false" customHeight="false" outlineLevel="0" collapsed="false">
      <c r="B34" s="260" t="s">
        <v>419</v>
      </c>
      <c r="C34" s="211" t="s">
        <v>159</v>
      </c>
      <c r="D34" s="211" t="s">
        <v>163</v>
      </c>
      <c r="E34" s="183"/>
      <c r="F34" s="184" t="n">
        <f aca="false">F35</f>
        <v>500000</v>
      </c>
    </row>
    <row r="35" customFormat="false" ht="12.75" hidden="false" customHeight="false" outlineLevel="0" collapsed="false">
      <c r="B35" s="260" t="s">
        <v>419</v>
      </c>
      <c r="C35" s="189" t="s">
        <v>159</v>
      </c>
      <c r="D35" s="189" t="s">
        <v>165</v>
      </c>
      <c r="E35" s="129"/>
      <c r="F35" s="207" t="n">
        <f aca="false">F36</f>
        <v>500000</v>
      </c>
    </row>
    <row r="36" customFormat="false" ht="12.75" hidden="false" customHeight="false" outlineLevel="0" collapsed="false">
      <c r="B36" s="260" t="s">
        <v>419</v>
      </c>
      <c r="C36" s="206" t="s">
        <v>159</v>
      </c>
      <c r="D36" s="206" t="s">
        <v>165</v>
      </c>
      <c r="E36" s="187" t="s">
        <v>369</v>
      </c>
      <c r="F36" s="188" t="n">
        <f aca="false">F37</f>
        <v>500000</v>
      </c>
    </row>
    <row r="37" customFormat="false" ht="12.75" hidden="false" customHeight="false" outlineLevel="0" collapsed="false">
      <c r="B37" s="260" t="s">
        <v>419</v>
      </c>
      <c r="C37" s="189" t="s">
        <v>159</v>
      </c>
      <c r="D37" s="189" t="s">
        <v>165</v>
      </c>
      <c r="E37" s="129" t="s">
        <v>166</v>
      </c>
      <c r="F37" s="207" t="n">
        <v>500000</v>
      </c>
    </row>
    <row r="38" customFormat="false" ht="12.75" hidden="false" customHeight="false" outlineLevel="0" collapsed="false">
      <c r="B38" s="258" t="s">
        <v>168</v>
      </c>
      <c r="C38" s="201" t="s">
        <v>169</v>
      </c>
      <c r="D38" s="201"/>
      <c r="E38" s="179"/>
      <c r="F38" s="180"/>
    </row>
    <row r="39" customFormat="false" ht="25.5" hidden="false" customHeight="false" outlineLevel="0" collapsed="false">
      <c r="B39" s="219" t="s">
        <v>173</v>
      </c>
      <c r="C39" s="189" t="s">
        <v>169</v>
      </c>
      <c r="D39" s="189" t="s">
        <v>163</v>
      </c>
      <c r="E39" s="129"/>
      <c r="F39" s="207"/>
    </row>
    <row r="40" customFormat="false" ht="25.5" hidden="false" customHeight="false" outlineLevel="0" collapsed="false">
      <c r="B40" s="219" t="s">
        <v>173</v>
      </c>
      <c r="C40" s="211" t="s">
        <v>169</v>
      </c>
      <c r="D40" s="211" t="s">
        <v>371</v>
      </c>
      <c r="E40" s="183"/>
      <c r="F40" s="184"/>
    </row>
    <row r="41" customFormat="false" ht="25.5" hidden="false" customHeight="false" outlineLevel="0" collapsed="false">
      <c r="B41" s="219" t="s">
        <v>173</v>
      </c>
      <c r="C41" s="206" t="s">
        <v>169</v>
      </c>
      <c r="D41" s="206" t="s">
        <v>371</v>
      </c>
      <c r="E41" s="187" t="s">
        <v>382</v>
      </c>
      <c r="F41" s="188"/>
    </row>
    <row r="42" customFormat="false" ht="25.5" hidden="false" customHeight="false" outlineLevel="0" collapsed="false">
      <c r="B42" s="219" t="s">
        <v>173</v>
      </c>
      <c r="C42" s="213" t="s">
        <v>169</v>
      </c>
      <c r="D42" s="213" t="s">
        <v>371</v>
      </c>
      <c r="E42" s="183" t="s">
        <v>150</v>
      </c>
      <c r="F42" s="184"/>
    </row>
    <row r="43" customFormat="false" ht="12.75" hidden="false" customHeight="false" outlineLevel="0" collapsed="false">
      <c r="B43" s="261" t="s">
        <v>420</v>
      </c>
      <c r="C43" s="213" t="s">
        <v>169</v>
      </c>
      <c r="D43" s="213" t="s">
        <v>176</v>
      </c>
      <c r="E43" s="183"/>
      <c r="F43" s="175" t="n">
        <v>2490820</v>
      </c>
    </row>
    <row r="44" customFormat="false" ht="12.75" hidden="false" customHeight="false" outlineLevel="0" collapsed="false">
      <c r="B44" s="262" t="s">
        <v>421</v>
      </c>
      <c r="C44" s="213" t="s">
        <v>169</v>
      </c>
      <c r="D44" s="213" t="s">
        <v>374</v>
      </c>
      <c r="E44" s="183"/>
      <c r="F44" s="184" t="n">
        <v>2490820</v>
      </c>
    </row>
    <row r="45" customFormat="false" ht="12.75" hidden="false" customHeight="false" outlineLevel="0" collapsed="false">
      <c r="B45" s="262" t="s">
        <v>421</v>
      </c>
      <c r="C45" s="213" t="s">
        <v>169</v>
      </c>
      <c r="D45" s="213" t="s">
        <v>178</v>
      </c>
      <c r="E45" s="183"/>
      <c r="F45" s="184" t="n">
        <f aca="false">F46+F48</f>
        <v>2490820</v>
      </c>
    </row>
    <row r="46" customFormat="false" ht="12.75" hidden="false" customHeight="false" outlineLevel="0" collapsed="false">
      <c r="B46" s="262" t="s">
        <v>421</v>
      </c>
      <c r="C46" s="206" t="s">
        <v>169</v>
      </c>
      <c r="D46" s="213" t="s">
        <v>178</v>
      </c>
      <c r="E46" s="187" t="s">
        <v>415</v>
      </c>
      <c r="F46" s="188" t="n">
        <v>2459320</v>
      </c>
    </row>
    <row r="47" customFormat="false" ht="12.75" hidden="false" customHeight="false" outlineLevel="0" collapsed="false">
      <c r="B47" s="262" t="s">
        <v>421</v>
      </c>
      <c r="C47" s="213" t="s">
        <v>169</v>
      </c>
      <c r="D47" s="213" t="s">
        <v>178</v>
      </c>
      <c r="E47" s="183" t="s">
        <v>375</v>
      </c>
      <c r="F47" s="184" t="n">
        <v>2459320</v>
      </c>
    </row>
    <row r="48" customFormat="false" ht="12.75" hidden="false" customHeight="false" outlineLevel="0" collapsed="false">
      <c r="B48" s="262" t="s">
        <v>421</v>
      </c>
      <c r="C48" s="206" t="s">
        <v>169</v>
      </c>
      <c r="D48" s="213" t="s">
        <v>178</v>
      </c>
      <c r="E48" s="187" t="s">
        <v>382</v>
      </c>
      <c r="F48" s="188" t="n">
        <v>31500</v>
      </c>
    </row>
    <row r="49" customFormat="false" ht="12.75" hidden="false" customHeight="false" outlineLevel="0" collapsed="false">
      <c r="B49" s="262" t="s">
        <v>421</v>
      </c>
      <c r="C49" s="213" t="s">
        <v>169</v>
      </c>
      <c r="D49" s="213" t="s">
        <v>178</v>
      </c>
      <c r="E49" s="183" t="s">
        <v>150</v>
      </c>
      <c r="F49" s="184" t="n">
        <v>31500</v>
      </c>
    </row>
    <row r="50" customFormat="false" ht="12.75" hidden="false" customHeight="false" outlineLevel="0" collapsed="false">
      <c r="B50" s="263" t="s">
        <v>422</v>
      </c>
      <c r="C50" s="213"/>
      <c r="D50" s="213"/>
      <c r="E50" s="183"/>
      <c r="F50" s="184"/>
    </row>
    <row r="51" customFormat="false" ht="21.75" hidden="false" customHeight="true" outlineLevel="0" collapsed="false">
      <c r="B51" s="152" t="s">
        <v>192</v>
      </c>
      <c r="C51" s="213" t="s">
        <v>181</v>
      </c>
      <c r="D51" s="213"/>
      <c r="E51" s="183"/>
      <c r="F51" s="175"/>
    </row>
    <row r="52" customFormat="false" ht="12.75" hidden="false" customHeight="false" outlineLevel="0" collapsed="false">
      <c r="B52" s="264" t="s">
        <v>423</v>
      </c>
      <c r="C52" s="213" t="s">
        <v>181</v>
      </c>
      <c r="D52" s="213" t="s">
        <v>234</v>
      </c>
      <c r="E52" s="183"/>
      <c r="F52" s="184"/>
    </row>
    <row r="53" customFormat="false" ht="12.75" hidden="false" customHeight="false" outlineLevel="0" collapsed="false">
      <c r="B53" s="264" t="s">
        <v>183</v>
      </c>
      <c r="C53" s="213" t="s">
        <v>181</v>
      </c>
      <c r="D53" s="213" t="s">
        <v>182</v>
      </c>
      <c r="E53" s="183" t="s">
        <v>382</v>
      </c>
      <c r="F53" s="184"/>
    </row>
    <row r="54" customFormat="false" ht="12.75" hidden="false" customHeight="false" outlineLevel="0" collapsed="false">
      <c r="B54" s="264" t="s">
        <v>183</v>
      </c>
      <c r="C54" s="213" t="s">
        <v>181</v>
      </c>
      <c r="D54" s="213" t="s">
        <v>182</v>
      </c>
      <c r="E54" s="183" t="s">
        <v>150</v>
      </c>
      <c r="F54" s="184"/>
    </row>
    <row r="55" customFormat="false" ht="12.75" hidden="false" customHeight="false" outlineLevel="0" collapsed="false">
      <c r="B55" s="264" t="s">
        <v>183</v>
      </c>
      <c r="C55" s="213" t="s">
        <v>181</v>
      </c>
      <c r="D55" s="213"/>
      <c r="E55" s="183"/>
      <c r="F55" s="184"/>
    </row>
    <row r="56" customFormat="false" ht="25.5" hidden="false" customHeight="false" outlineLevel="0" collapsed="false">
      <c r="B56" s="152" t="s">
        <v>192</v>
      </c>
      <c r="C56" s="213" t="s">
        <v>185</v>
      </c>
      <c r="D56" s="213" t="s">
        <v>234</v>
      </c>
      <c r="E56" s="183"/>
      <c r="F56" s="175" t="n">
        <v>200000</v>
      </c>
    </row>
    <row r="57" customFormat="false" ht="12.75" hidden="false" customHeight="false" outlineLevel="0" collapsed="false">
      <c r="B57" s="264" t="s">
        <v>424</v>
      </c>
      <c r="C57" s="213" t="s">
        <v>185</v>
      </c>
      <c r="D57" s="213" t="s">
        <v>234</v>
      </c>
      <c r="E57" s="183"/>
      <c r="F57" s="184" t="n">
        <v>200000</v>
      </c>
    </row>
    <row r="58" customFormat="false" ht="12.75" hidden="false" customHeight="false" outlineLevel="0" collapsed="false">
      <c r="B58" s="264" t="s">
        <v>424</v>
      </c>
      <c r="C58" s="213" t="s">
        <v>185</v>
      </c>
      <c r="D58" s="213" t="s">
        <v>187</v>
      </c>
      <c r="E58" s="183" t="s">
        <v>382</v>
      </c>
      <c r="F58" s="184" t="n">
        <v>200000</v>
      </c>
    </row>
    <row r="59" customFormat="false" ht="12.75" hidden="false" customHeight="false" outlineLevel="0" collapsed="false">
      <c r="B59" s="264" t="s">
        <v>424</v>
      </c>
      <c r="C59" s="213" t="s">
        <v>185</v>
      </c>
      <c r="D59" s="213" t="s">
        <v>187</v>
      </c>
      <c r="E59" s="183" t="s">
        <v>150</v>
      </c>
      <c r="F59" s="184" t="n">
        <v>200000</v>
      </c>
    </row>
    <row r="60" customFormat="false" ht="12.75" hidden="false" customHeight="false" outlineLevel="0" collapsed="false">
      <c r="B60" s="217" t="s">
        <v>190</v>
      </c>
      <c r="C60" s="201" t="s">
        <v>191</v>
      </c>
      <c r="D60" s="201"/>
      <c r="E60" s="179"/>
      <c r="F60" s="180" t="n">
        <f aca="false">F61</f>
        <v>7150000</v>
      </c>
    </row>
    <row r="61" customFormat="false" ht="25.5" hidden="false" customHeight="false" outlineLevel="0" collapsed="false">
      <c r="B61" s="152" t="s">
        <v>192</v>
      </c>
      <c r="C61" s="211" t="s">
        <v>191</v>
      </c>
      <c r="D61" s="211" t="s">
        <v>193</v>
      </c>
      <c r="E61" s="183"/>
      <c r="F61" s="184" t="n">
        <f aca="false">F62+F69+F72+F67</f>
        <v>7150000</v>
      </c>
    </row>
    <row r="62" customFormat="false" ht="12.75" hidden="false" customHeight="false" outlineLevel="0" collapsed="false">
      <c r="B62" s="218" t="s">
        <v>380</v>
      </c>
      <c r="C62" s="211" t="s">
        <v>191</v>
      </c>
      <c r="D62" s="211" t="s">
        <v>195</v>
      </c>
      <c r="E62" s="183"/>
      <c r="F62" s="184" t="n">
        <v>6550000</v>
      </c>
    </row>
    <row r="63" customFormat="false" ht="12.75" hidden="false" customHeight="false" outlineLevel="0" collapsed="false">
      <c r="B63" s="219" t="s">
        <v>200</v>
      </c>
      <c r="C63" s="211" t="s">
        <v>191</v>
      </c>
      <c r="D63" s="211" t="s">
        <v>201</v>
      </c>
      <c r="E63" s="183"/>
      <c r="F63" s="184" t="n">
        <f aca="false">F64</f>
        <v>6550000</v>
      </c>
    </row>
    <row r="64" customFormat="false" ht="12.75" hidden="false" customHeight="false" outlineLevel="0" collapsed="false">
      <c r="B64" s="265" t="s">
        <v>425</v>
      </c>
      <c r="C64" s="206" t="s">
        <v>191</v>
      </c>
      <c r="D64" s="206" t="s">
        <v>201</v>
      </c>
      <c r="E64" s="187" t="s">
        <v>382</v>
      </c>
      <c r="F64" s="188" t="n">
        <f aca="false">F65</f>
        <v>6550000</v>
      </c>
    </row>
    <row r="65" customFormat="false" ht="12.75" hidden="false" customHeight="false" outlineLevel="0" collapsed="false">
      <c r="B65" s="219" t="s">
        <v>200</v>
      </c>
      <c r="C65" s="211" t="s">
        <v>191</v>
      </c>
      <c r="D65" s="211" t="s">
        <v>201</v>
      </c>
      <c r="E65" s="183" t="s">
        <v>150</v>
      </c>
      <c r="F65" s="184" t="n">
        <v>6550000</v>
      </c>
    </row>
    <row r="66" customFormat="false" ht="12.75" hidden="false" customHeight="false" outlineLevel="0" collapsed="false">
      <c r="B66" s="219" t="s">
        <v>426</v>
      </c>
      <c r="C66" s="211" t="s">
        <v>191</v>
      </c>
      <c r="D66" s="211" t="s">
        <v>203</v>
      </c>
      <c r="E66" s="183"/>
      <c r="F66" s="184"/>
    </row>
    <row r="67" customFormat="false" ht="12.75" hidden="false" customHeight="false" outlineLevel="0" collapsed="false">
      <c r="B67" s="219" t="s">
        <v>427</v>
      </c>
      <c r="C67" s="211" t="s">
        <v>191</v>
      </c>
      <c r="D67" s="211" t="s">
        <v>203</v>
      </c>
      <c r="E67" s="183" t="s">
        <v>150</v>
      </c>
      <c r="F67" s="184"/>
    </row>
    <row r="68" customFormat="false" ht="12.75" hidden="false" customHeight="false" outlineLevel="0" collapsed="false">
      <c r="B68" s="220" t="s">
        <v>381</v>
      </c>
      <c r="C68" s="211"/>
      <c r="D68" s="211"/>
      <c r="E68" s="183"/>
      <c r="F68" s="184"/>
    </row>
    <row r="69" customFormat="false" ht="12.75" hidden="false" customHeight="false" outlineLevel="0" collapsed="false">
      <c r="B69" s="219" t="s">
        <v>205</v>
      </c>
      <c r="C69" s="206" t="s">
        <v>191</v>
      </c>
      <c r="D69" s="206" t="s">
        <v>206</v>
      </c>
      <c r="E69" s="187"/>
      <c r="F69" s="266" t="n">
        <f aca="false">F70</f>
        <v>600000</v>
      </c>
    </row>
    <row r="70" customFormat="false" ht="12.75" hidden="false" customHeight="false" outlineLevel="0" collapsed="false">
      <c r="B70" s="219" t="s">
        <v>205</v>
      </c>
      <c r="C70" s="211" t="s">
        <v>191</v>
      </c>
      <c r="D70" s="206" t="s">
        <v>206</v>
      </c>
      <c r="E70" s="183" t="s">
        <v>382</v>
      </c>
      <c r="F70" s="184" t="n">
        <v>600000</v>
      </c>
    </row>
    <row r="71" customFormat="false" ht="12.75" hidden="false" customHeight="false" outlineLevel="0" collapsed="false">
      <c r="B71" s="219" t="s">
        <v>205</v>
      </c>
      <c r="C71" s="211" t="s">
        <v>191</v>
      </c>
      <c r="D71" s="206" t="s">
        <v>206</v>
      </c>
      <c r="E71" s="183" t="s">
        <v>150</v>
      </c>
      <c r="F71" s="184" t="n">
        <v>600000</v>
      </c>
    </row>
    <row r="72" customFormat="false" ht="12.75" hidden="false" customHeight="false" outlineLevel="0" collapsed="false">
      <c r="B72" s="267" t="s">
        <v>428</v>
      </c>
      <c r="C72" s="206" t="s">
        <v>191</v>
      </c>
      <c r="D72" s="206"/>
      <c r="E72" s="187"/>
      <c r="F72" s="266"/>
    </row>
    <row r="73" customFormat="false" ht="12.75" hidden="false" customHeight="false" outlineLevel="0" collapsed="false">
      <c r="B73" s="236" t="s">
        <v>383</v>
      </c>
      <c r="C73" s="211" t="s">
        <v>191</v>
      </c>
      <c r="D73" s="211" t="s">
        <v>429</v>
      </c>
      <c r="E73" s="183"/>
      <c r="F73" s="184"/>
    </row>
    <row r="74" customFormat="false" ht="12.75" hidden="false" customHeight="false" outlineLevel="0" collapsed="false">
      <c r="B74" s="268" t="s">
        <v>383</v>
      </c>
      <c r="C74" s="211" t="s">
        <v>191</v>
      </c>
      <c r="D74" s="211" t="s">
        <v>207</v>
      </c>
      <c r="E74" s="183" t="s">
        <v>382</v>
      </c>
      <c r="F74" s="184"/>
    </row>
    <row r="75" customFormat="false" ht="12.75" hidden="false" customHeight="false" outlineLevel="0" collapsed="false">
      <c r="B75" s="268" t="s">
        <v>383</v>
      </c>
      <c r="C75" s="206" t="s">
        <v>191</v>
      </c>
      <c r="D75" s="206" t="s">
        <v>207</v>
      </c>
      <c r="E75" s="187" t="s">
        <v>150</v>
      </c>
      <c r="F75" s="188"/>
    </row>
    <row r="76" customFormat="false" ht="12.75" hidden="false" customHeight="false" outlineLevel="0" collapsed="false">
      <c r="B76" s="268" t="s">
        <v>209</v>
      </c>
      <c r="C76" s="206" t="s">
        <v>191</v>
      </c>
      <c r="D76" s="206" t="s">
        <v>430</v>
      </c>
      <c r="E76" s="187" t="s">
        <v>150</v>
      </c>
      <c r="F76" s="188"/>
    </row>
    <row r="77" customFormat="false" ht="12.75" hidden="false" customHeight="false" outlineLevel="0" collapsed="false">
      <c r="B77" s="268" t="s">
        <v>209</v>
      </c>
      <c r="C77" s="206" t="s">
        <v>191</v>
      </c>
      <c r="D77" s="206" t="s">
        <v>431</v>
      </c>
      <c r="E77" s="187" t="s">
        <v>150</v>
      </c>
      <c r="F77" s="188"/>
    </row>
    <row r="78" customFormat="false" ht="12.75" hidden="false" customHeight="false" outlineLevel="0" collapsed="false">
      <c r="B78" s="268" t="s">
        <v>432</v>
      </c>
      <c r="C78" s="206" t="s">
        <v>191</v>
      </c>
      <c r="D78" s="206" t="s">
        <v>429</v>
      </c>
      <c r="E78" s="187" t="s">
        <v>150</v>
      </c>
      <c r="F78" s="188"/>
    </row>
    <row r="79" customFormat="false" ht="12.75" hidden="false" customHeight="false" outlineLevel="0" collapsed="false">
      <c r="B79" s="255" t="s">
        <v>211</v>
      </c>
      <c r="C79" s="201" t="s">
        <v>212</v>
      </c>
      <c r="D79" s="223" t="n">
        <v>8510000</v>
      </c>
      <c r="E79" s="183"/>
      <c r="F79" s="175" t="n">
        <v>1000000</v>
      </c>
    </row>
    <row r="80" customFormat="false" ht="12.75" hidden="false" customHeight="false" outlineLevel="0" collapsed="false">
      <c r="B80" s="127" t="s">
        <v>433</v>
      </c>
      <c r="C80" s="189" t="s">
        <v>212</v>
      </c>
      <c r="D80" s="225" t="n">
        <v>8518104</v>
      </c>
      <c r="E80" s="189" t="s">
        <v>382</v>
      </c>
      <c r="F80" s="269" t="n">
        <f aca="false">F81</f>
        <v>1000000</v>
      </c>
    </row>
    <row r="81" customFormat="false" ht="12.75" hidden="false" customHeight="false" outlineLevel="0" collapsed="false">
      <c r="B81" s="127" t="s">
        <v>433</v>
      </c>
      <c r="C81" s="211" t="s">
        <v>212</v>
      </c>
      <c r="D81" s="270" t="n">
        <v>8518104</v>
      </c>
      <c r="E81" s="211" t="s">
        <v>150</v>
      </c>
      <c r="F81" s="245" t="n">
        <v>1000000</v>
      </c>
    </row>
    <row r="82" customFormat="false" ht="12.75" hidden="false" customHeight="false" outlineLevel="0" collapsed="false">
      <c r="B82" s="127"/>
      <c r="C82" s="211"/>
      <c r="D82" s="270"/>
      <c r="E82" s="211"/>
      <c r="F82" s="245"/>
    </row>
    <row r="83" customFormat="false" ht="12.75" hidden="false" customHeight="false" outlineLevel="0" collapsed="false">
      <c r="B83" s="122" t="s">
        <v>216</v>
      </c>
      <c r="C83" s="230" t="s">
        <v>217</v>
      </c>
      <c r="D83" s="33"/>
      <c r="E83" s="174"/>
      <c r="F83" s="231" t="n">
        <f aca="false">F84+F98</f>
        <v>14074577</v>
      </c>
    </row>
    <row r="84" customFormat="false" ht="25.5" hidden="false" customHeight="false" outlineLevel="0" collapsed="false">
      <c r="B84" s="152" t="s">
        <v>192</v>
      </c>
      <c r="C84" s="211" t="s">
        <v>219</v>
      </c>
      <c r="D84" s="211" t="s">
        <v>193</v>
      </c>
      <c r="E84" s="183"/>
      <c r="F84" s="184" t="n">
        <f aca="false">F85</f>
        <v>12074577</v>
      </c>
    </row>
    <row r="85" customFormat="false" ht="12.75" hidden="false" customHeight="false" outlineLevel="0" collapsed="false">
      <c r="B85" s="232" t="s">
        <v>434</v>
      </c>
      <c r="C85" s="213" t="s">
        <v>219</v>
      </c>
      <c r="D85" s="213" t="s">
        <v>221</v>
      </c>
      <c r="E85" s="183"/>
      <c r="F85" s="184" t="n">
        <f aca="false">F86+F89+F92+F95</f>
        <v>12074577</v>
      </c>
    </row>
    <row r="86" customFormat="false" ht="12.75" hidden="false" customHeight="false" outlineLevel="0" collapsed="false">
      <c r="B86" s="271" t="s">
        <v>435</v>
      </c>
      <c r="C86" s="213" t="s">
        <v>219</v>
      </c>
      <c r="D86" s="213" t="s">
        <v>223</v>
      </c>
      <c r="E86" s="183"/>
      <c r="F86" s="184" t="n">
        <f aca="false">F87</f>
        <v>4000000</v>
      </c>
    </row>
    <row r="87" customFormat="false" ht="12.75" hidden="false" customHeight="false" outlineLevel="0" collapsed="false">
      <c r="B87" s="232" t="s">
        <v>435</v>
      </c>
      <c r="C87" s="185" t="s">
        <v>219</v>
      </c>
      <c r="D87" s="185" t="s">
        <v>223</v>
      </c>
      <c r="E87" s="198" t="s">
        <v>382</v>
      </c>
      <c r="F87" s="188" t="n">
        <f aca="false">F88</f>
        <v>4000000</v>
      </c>
    </row>
    <row r="88" customFormat="false" ht="12.75" hidden="false" customHeight="false" outlineLevel="0" collapsed="false">
      <c r="B88" s="232" t="s">
        <v>435</v>
      </c>
      <c r="C88" s="181" t="s">
        <v>219</v>
      </c>
      <c r="D88" s="181" t="s">
        <v>223</v>
      </c>
      <c r="E88" s="194" t="s">
        <v>150</v>
      </c>
      <c r="F88" s="184" t="n">
        <v>4000000</v>
      </c>
    </row>
    <row r="89" customFormat="false" ht="12.75" hidden="false" customHeight="false" outlineLevel="0" collapsed="false">
      <c r="B89" s="271" t="s">
        <v>387</v>
      </c>
      <c r="C89" s="181" t="s">
        <v>219</v>
      </c>
      <c r="D89" s="181" t="s">
        <v>225</v>
      </c>
      <c r="E89" s="194"/>
      <c r="F89" s="184" t="n">
        <f aca="false">F90</f>
        <v>700000</v>
      </c>
    </row>
    <row r="90" customFormat="false" ht="12.75" hidden="false" customHeight="false" outlineLevel="0" collapsed="false">
      <c r="B90" s="236" t="s">
        <v>436</v>
      </c>
      <c r="C90" s="185" t="s">
        <v>219</v>
      </c>
      <c r="D90" s="185" t="s">
        <v>225</v>
      </c>
      <c r="E90" s="198" t="s">
        <v>382</v>
      </c>
      <c r="F90" s="188" t="n">
        <f aca="false">F91</f>
        <v>700000</v>
      </c>
    </row>
    <row r="91" customFormat="false" ht="12.75" hidden="false" customHeight="false" outlineLevel="0" collapsed="false">
      <c r="B91" s="236" t="s">
        <v>436</v>
      </c>
      <c r="C91" s="181" t="s">
        <v>219</v>
      </c>
      <c r="D91" s="181" t="s">
        <v>225</v>
      </c>
      <c r="E91" s="194" t="s">
        <v>150</v>
      </c>
      <c r="F91" s="184" t="n">
        <v>700000</v>
      </c>
    </row>
    <row r="92" customFormat="false" ht="12.75" hidden="false" customHeight="false" outlineLevel="0" collapsed="false">
      <c r="B92" s="271" t="s">
        <v>437</v>
      </c>
      <c r="C92" s="181" t="s">
        <v>219</v>
      </c>
      <c r="D92" s="181" t="s">
        <v>227</v>
      </c>
      <c r="E92" s="194"/>
      <c r="F92" s="184" t="n">
        <f aca="false">F93</f>
        <v>700000</v>
      </c>
    </row>
    <row r="93" customFormat="false" ht="12.75" hidden="false" customHeight="false" outlineLevel="0" collapsed="false">
      <c r="B93" s="272" t="s">
        <v>438</v>
      </c>
      <c r="C93" s="203" t="s">
        <v>219</v>
      </c>
      <c r="D93" s="203" t="s">
        <v>227</v>
      </c>
      <c r="E93" s="235" t="s">
        <v>382</v>
      </c>
      <c r="F93" s="188" t="n">
        <f aca="false">F94</f>
        <v>700000</v>
      </c>
    </row>
    <row r="94" customFormat="false" ht="12.75" hidden="false" customHeight="false" outlineLevel="0" collapsed="false">
      <c r="B94" s="272" t="s">
        <v>438</v>
      </c>
      <c r="C94" s="181" t="s">
        <v>219</v>
      </c>
      <c r="D94" s="181" t="s">
        <v>227</v>
      </c>
      <c r="E94" s="194" t="s">
        <v>150</v>
      </c>
      <c r="F94" s="184" t="n">
        <v>700000</v>
      </c>
    </row>
    <row r="95" customFormat="false" ht="12.75" hidden="false" customHeight="false" outlineLevel="0" collapsed="false">
      <c r="B95" s="232" t="s">
        <v>389</v>
      </c>
      <c r="C95" s="181" t="s">
        <v>219</v>
      </c>
      <c r="D95" s="181" t="s">
        <v>229</v>
      </c>
      <c r="E95" s="194"/>
      <c r="F95" s="184" t="n">
        <f aca="false">F96</f>
        <v>6674577</v>
      </c>
    </row>
    <row r="96" customFormat="false" ht="12.75" hidden="false" customHeight="false" outlineLevel="0" collapsed="false">
      <c r="B96" s="265" t="s">
        <v>439</v>
      </c>
      <c r="C96" s="185" t="s">
        <v>219</v>
      </c>
      <c r="D96" s="185" t="s">
        <v>229</v>
      </c>
      <c r="E96" s="198" t="s">
        <v>382</v>
      </c>
      <c r="F96" s="188" t="n">
        <f aca="false">F97</f>
        <v>6674577</v>
      </c>
    </row>
    <row r="97" customFormat="false" ht="12.75" hidden="false" customHeight="false" outlineLevel="0" collapsed="false">
      <c r="B97" s="265" t="s">
        <v>439</v>
      </c>
      <c r="C97" s="181" t="s">
        <v>219</v>
      </c>
      <c r="D97" s="181" t="s">
        <v>229</v>
      </c>
      <c r="E97" s="194" t="s">
        <v>150</v>
      </c>
      <c r="F97" s="184" t="n">
        <v>6674577</v>
      </c>
    </row>
    <row r="98" customFormat="false" ht="12.75" hidden="false" customHeight="false" outlineLevel="0" collapsed="false">
      <c r="B98" s="176" t="s">
        <v>391</v>
      </c>
      <c r="C98" s="177" t="s">
        <v>232</v>
      </c>
      <c r="D98" s="237"/>
      <c r="E98" s="237"/>
      <c r="F98" s="238" t="n">
        <v>2000000</v>
      </c>
    </row>
    <row r="99" customFormat="false" ht="38.25" hidden="false" customHeight="false" outlineLevel="0" collapsed="false">
      <c r="B99" s="232" t="s">
        <v>440</v>
      </c>
      <c r="C99" s="192" t="s">
        <v>232</v>
      </c>
      <c r="D99" s="194" t="s">
        <v>234</v>
      </c>
      <c r="E99" s="194"/>
      <c r="F99" s="196" t="n">
        <v>2000000</v>
      </c>
    </row>
    <row r="100" customFormat="false" ht="12.75" hidden="false" customHeight="false" outlineLevel="0" collapsed="false">
      <c r="B100" s="232" t="s">
        <v>235</v>
      </c>
      <c r="C100" s="192" t="s">
        <v>232</v>
      </c>
      <c r="D100" s="194" t="s">
        <v>234</v>
      </c>
      <c r="E100" s="194"/>
      <c r="F100" s="196"/>
    </row>
    <row r="101" customFormat="false" ht="12.75" hidden="false" customHeight="false" outlineLevel="0" collapsed="false">
      <c r="B101" s="265" t="s">
        <v>441</v>
      </c>
      <c r="C101" s="203" t="s">
        <v>232</v>
      </c>
      <c r="D101" s="235"/>
      <c r="E101" s="235"/>
      <c r="F101" s="204"/>
    </row>
    <row r="102" customFormat="false" ht="12.75" hidden="false" customHeight="false" outlineLevel="0" collapsed="false">
      <c r="B102" s="273" t="s">
        <v>239</v>
      </c>
      <c r="C102" s="181" t="s">
        <v>232</v>
      </c>
      <c r="D102" s="181" t="s">
        <v>240</v>
      </c>
      <c r="E102" s="194"/>
      <c r="F102" s="196" t="n">
        <f aca="false">F103</f>
        <v>2000000</v>
      </c>
    </row>
    <row r="103" customFormat="false" ht="12.75" hidden="false" customHeight="false" outlineLevel="0" collapsed="false">
      <c r="B103" s="265" t="s">
        <v>239</v>
      </c>
      <c r="C103" s="185" t="s">
        <v>232</v>
      </c>
      <c r="D103" s="185" t="s">
        <v>240</v>
      </c>
      <c r="E103" s="198" t="s">
        <v>382</v>
      </c>
      <c r="F103" s="199" t="n">
        <f aca="false">F104</f>
        <v>2000000</v>
      </c>
    </row>
    <row r="104" customFormat="false" ht="12.75" hidden="false" customHeight="false" outlineLevel="0" collapsed="false">
      <c r="B104" s="265" t="s">
        <v>239</v>
      </c>
      <c r="C104" s="181" t="s">
        <v>232</v>
      </c>
      <c r="D104" s="181" t="s">
        <v>240</v>
      </c>
      <c r="E104" s="194" t="s">
        <v>150</v>
      </c>
      <c r="F104" s="196" t="n">
        <v>2000000</v>
      </c>
    </row>
    <row r="105" customFormat="false" ht="12.75" hidden="false" customHeight="false" outlineLevel="0" collapsed="false">
      <c r="B105" s="265"/>
      <c r="C105" s="181"/>
      <c r="D105" s="181"/>
      <c r="E105" s="194"/>
      <c r="F105" s="196"/>
    </row>
    <row r="106" customFormat="false" ht="12.75" hidden="false" customHeight="false" outlineLevel="0" collapsed="false">
      <c r="B106" s="272"/>
      <c r="C106" s="181"/>
      <c r="D106" s="181"/>
      <c r="E106" s="194"/>
      <c r="F106" s="196"/>
    </row>
    <row r="107" customFormat="false" ht="12.75" hidden="false" customHeight="false" outlineLevel="0" collapsed="false">
      <c r="B107" s="272"/>
      <c r="C107" s="181"/>
      <c r="D107" s="181"/>
      <c r="E107" s="194"/>
      <c r="F107" s="196"/>
    </row>
    <row r="108" customFormat="false" ht="12.75" hidden="false" customHeight="false" outlineLevel="0" collapsed="false">
      <c r="B108" s="156" t="s">
        <v>246</v>
      </c>
      <c r="C108" s="172" t="s">
        <v>247</v>
      </c>
      <c r="D108" s="172"/>
      <c r="E108" s="239"/>
      <c r="F108" s="240"/>
    </row>
    <row r="109" customFormat="false" ht="12.75" hidden="false" customHeight="false" outlineLevel="0" collapsed="false">
      <c r="B109" s="255" t="s">
        <v>248</v>
      </c>
      <c r="C109" s="177" t="s">
        <v>249</v>
      </c>
      <c r="D109" s="177"/>
      <c r="E109" s="237"/>
      <c r="F109" s="238" t="e">
        <f aca="false">F110+F115+F121</f>
        <v>#VALUE!</v>
      </c>
    </row>
    <row r="110" customFormat="false" ht="12.75" hidden="false" customHeight="false" outlineLevel="0" collapsed="false">
      <c r="B110" s="161" t="s">
        <v>395</v>
      </c>
      <c r="C110" s="181" t="s">
        <v>249</v>
      </c>
      <c r="D110" s="181" t="s">
        <v>251</v>
      </c>
      <c r="E110" s="194"/>
      <c r="F110" s="240" t="n">
        <v>6000000</v>
      </c>
    </row>
    <row r="111" customFormat="false" ht="12.75" hidden="false" customHeight="false" outlineLevel="0" collapsed="false">
      <c r="B111" s="242" t="s">
        <v>442</v>
      </c>
      <c r="C111" s="181" t="s">
        <v>249</v>
      </c>
      <c r="D111" s="181" t="s">
        <v>253</v>
      </c>
      <c r="E111" s="194"/>
      <c r="F111" s="196" t="n">
        <f aca="false">F112</f>
        <v>6000000</v>
      </c>
    </row>
    <row r="112" customFormat="false" ht="25.5" hidden="false" customHeight="false" outlineLevel="0" collapsed="false">
      <c r="B112" s="242" t="s">
        <v>443</v>
      </c>
      <c r="C112" s="181" t="s">
        <v>249</v>
      </c>
      <c r="D112" s="181" t="s">
        <v>255</v>
      </c>
      <c r="E112" s="194"/>
      <c r="F112" s="196" t="n">
        <f aca="false">F113</f>
        <v>6000000</v>
      </c>
    </row>
    <row r="113" customFormat="false" ht="25.5" hidden="false" customHeight="false" outlineLevel="0" collapsed="false">
      <c r="B113" s="242" t="s">
        <v>443</v>
      </c>
      <c r="C113" s="185" t="s">
        <v>249</v>
      </c>
      <c r="D113" s="185" t="s">
        <v>255</v>
      </c>
      <c r="E113" s="198" t="s">
        <v>261</v>
      </c>
      <c r="F113" s="199" t="n">
        <f aca="false">F114</f>
        <v>6000000</v>
      </c>
    </row>
    <row r="114" customFormat="false" ht="25.5" hidden="false" customHeight="false" outlineLevel="0" collapsed="false">
      <c r="B114" s="242" t="s">
        <v>443</v>
      </c>
      <c r="C114" s="181" t="s">
        <v>249</v>
      </c>
      <c r="D114" s="181" t="s">
        <v>255</v>
      </c>
      <c r="E114" s="194" t="s">
        <v>256</v>
      </c>
      <c r="F114" s="196" t="n">
        <v>6000000</v>
      </c>
    </row>
    <row r="115" customFormat="false" ht="25.5" hidden="false" customHeight="false" outlineLevel="0" collapsed="false">
      <c r="B115" s="242" t="s">
        <v>444</v>
      </c>
      <c r="C115" s="181" t="s">
        <v>249</v>
      </c>
      <c r="D115" s="181" t="s">
        <v>258</v>
      </c>
      <c r="E115" s="194"/>
      <c r="F115" s="240" t="n">
        <v>7466700</v>
      </c>
    </row>
    <row r="116" customFormat="false" ht="12.75" hidden="false" customHeight="false" outlineLevel="0" collapsed="false">
      <c r="B116" s="242" t="s">
        <v>445</v>
      </c>
      <c r="C116" s="181" t="s">
        <v>249</v>
      </c>
      <c r="D116" s="181" t="s">
        <v>260</v>
      </c>
      <c r="E116" s="194"/>
      <c r="F116" s="196" t="n">
        <f aca="false">F117</f>
        <v>7466700</v>
      </c>
    </row>
    <row r="117" customFormat="false" ht="12.75" hidden="false" customHeight="false" outlineLevel="0" collapsed="false">
      <c r="B117" s="242" t="s">
        <v>445</v>
      </c>
      <c r="C117" s="185" t="s">
        <v>249</v>
      </c>
      <c r="D117" s="185" t="s">
        <v>260</v>
      </c>
      <c r="E117" s="198" t="s">
        <v>261</v>
      </c>
      <c r="F117" s="199" t="n">
        <f aca="false">F118</f>
        <v>7466700</v>
      </c>
    </row>
    <row r="118" customFormat="false" ht="12.75" hidden="false" customHeight="false" outlineLevel="0" collapsed="false">
      <c r="B118" s="242" t="s">
        <v>445</v>
      </c>
      <c r="C118" s="181" t="s">
        <v>249</v>
      </c>
      <c r="D118" s="181" t="s">
        <v>260</v>
      </c>
      <c r="E118" s="194" t="s">
        <v>256</v>
      </c>
      <c r="F118" s="196" t="n">
        <v>7466700</v>
      </c>
    </row>
    <row r="119" customFormat="false" ht="25.5" hidden="false" customHeight="false" outlineLevel="0" collapsed="false">
      <c r="B119" s="242" t="s">
        <v>446</v>
      </c>
      <c r="C119" s="181" t="s">
        <v>249</v>
      </c>
      <c r="D119" s="181" t="s">
        <v>268</v>
      </c>
      <c r="E119" s="194" t="s">
        <v>256</v>
      </c>
      <c r="F119" s="196"/>
    </row>
    <row r="120" customFormat="false" ht="25.5" hidden="false" customHeight="false" outlineLevel="0" collapsed="false">
      <c r="B120" s="242" t="s">
        <v>447</v>
      </c>
      <c r="C120" s="181" t="s">
        <v>249</v>
      </c>
      <c r="D120" s="181" t="s">
        <v>270</v>
      </c>
      <c r="E120" s="194" t="s">
        <v>256</v>
      </c>
      <c r="F120" s="196"/>
    </row>
    <row r="121" customFormat="false" ht="25.5" hidden="false" customHeight="false" outlineLevel="0" collapsed="false">
      <c r="B121" s="274" t="s">
        <v>262</v>
      </c>
      <c r="C121" s="192" t="s">
        <v>249</v>
      </c>
      <c r="D121" s="192" t="s">
        <v>263</v>
      </c>
      <c r="E121" s="194"/>
      <c r="F121" s="240" t="str">
        <f aca="false">F122</f>
        <v>1300000,0</v>
      </c>
    </row>
    <row r="122" customFormat="false" ht="12.75" hidden="false" customHeight="false" outlineLevel="0" collapsed="false">
      <c r="B122" s="236" t="s">
        <v>264</v>
      </c>
      <c r="C122" s="192" t="s">
        <v>249</v>
      </c>
      <c r="D122" s="192" t="s">
        <v>265</v>
      </c>
      <c r="E122" s="194"/>
      <c r="F122" s="196" t="str">
        <f aca="false">F123</f>
        <v>1300000,0</v>
      </c>
    </row>
    <row r="123" customFormat="false" ht="12.75" hidden="false" customHeight="false" outlineLevel="0" collapsed="false">
      <c r="B123" s="236" t="s">
        <v>264</v>
      </c>
      <c r="C123" s="185" t="s">
        <v>249</v>
      </c>
      <c r="D123" s="185" t="s">
        <v>265</v>
      </c>
      <c r="E123" s="198" t="s">
        <v>382</v>
      </c>
      <c r="F123" s="199" t="str">
        <f aca="false">F124</f>
        <v>1300000,0</v>
      </c>
    </row>
    <row r="124" customFormat="false" ht="12.75" hidden="false" customHeight="false" outlineLevel="0" collapsed="false">
      <c r="B124" s="236" t="s">
        <v>264</v>
      </c>
      <c r="C124" s="181" t="s">
        <v>249</v>
      </c>
      <c r="D124" s="181" t="s">
        <v>265</v>
      </c>
      <c r="E124" s="194" t="s">
        <v>150</v>
      </c>
      <c r="F124" s="196" t="s">
        <v>266</v>
      </c>
    </row>
    <row r="125" customFormat="false" ht="12.75" hidden="false" customHeight="false" outlineLevel="0" collapsed="false">
      <c r="B125" s="161" t="s">
        <v>337</v>
      </c>
      <c r="C125" s="181" t="s">
        <v>448</v>
      </c>
      <c r="D125" s="181"/>
      <c r="E125" s="194"/>
      <c r="F125" s="196"/>
    </row>
    <row r="126" customFormat="false" ht="12.75" hidden="false" customHeight="false" outlineLevel="0" collapsed="false">
      <c r="B126" s="161" t="s">
        <v>449</v>
      </c>
      <c r="C126" s="181" t="s">
        <v>273</v>
      </c>
      <c r="D126" s="181" t="s">
        <v>163</v>
      </c>
      <c r="E126" s="194"/>
      <c r="F126" s="196"/>
    </row>
    <row r="127" customFormat="false" ht="12.75" hidden="false" customHeight="false" outlineLevel="0" collapsed="false">
      <c r="B127" s="161" t="s">
        <v>213</v>
      </c>
      <c r="C127" s="181" t="s">
        <v>273</v>
      </c>
      <c r="D127" s="181" t="s">
        <v>450</v>
      </c>
      <c r="E127" s="194" t="s">
        <v>451</v>
      </c>
      <c r="F127" s="196"/>
    </row>
    <row r="128" customFormat="false" ht="12.75" hidden="false" customHeight="false" outlineLevel="0" collapsed="false">
      <c r="B128" s="244"/>
      <c r="C128" s="181" t="s">
        <v>273</v>
      </c>
      <c r="D128" s="181" t="s">
        <v>450</v>
      </c>
      <c r="E128" s="194" t="s">
        <v>452</v>
      </c>
      <c r="F128" s="196"/>
    </row>
    <row r="129" customFormat="false" ht="12.75" hidden="false" customHeight="false" outlineLevel="0" collapsed="false">
      <c r="B129" s="258" t="s">
        <v>274</v>
      </c>
      <c r="C129" s="201" t="s">
        <v>275</v>
      </c>
      <c r="D129" s="201"/>
      <c r="E129" s="201"/>
      <c r="F129" s="180"/>
    </row>
    <row r="130" customFormat="false" ht="25.5" hidden="false" customHeight="false" outlineLevel="0" collapsed="false">
      <c r="B130" s="152" t="s">
        <v>453</v>
      </c>
      <c r="C130" s="189" t="s">
        <v>275</v>
      </c>
      <c r="D130" s="189" t="s">
        <v>161</v>
      </c>
      <c r="E130" s="129"/>
      <c r="F130" s="204"/>
    </row>
    <row r="131" customFormat="false" ht="25.5" hidden="false" customHeight="false" outlineLevel="0" collapsed="false">
      <c r="B131" s="152" t="s">
        <v>453</v>
      </c>
      <c r="C131" s="211" t="s">
        <v>275</v>
      </c>
      <c r="D131" s="211" t="s">
        <v>277</v>
      </c>
      <c r="E131" s="211"/>
      <c r="F131" s="245"/>
    </row>
    <row r="132" customFormat="false" ht="12.75" hidden="false" customHeight="false" outlineLevel="0" collapsed="false">
      <c r="B132" s="246"/>
      <c r="C132" s="185" t="s">
        <v>275</v>
      </c>
      <c r="D132" s="185" t="s">
        <v>277</v>
      </c>
      <c r="E132" s="185"/>
      <c r="F132" s="247"/>
    </row>
    <row r="133" customFormat="false" ht="15.75" hidden="false" customHeight="false" outlineLevel="0" collapsed="false">
      <c r="B133" s="165" t="s">
        <v>278</v>
      </c>
      <c r="C133" s="172"/>
      <c r="D133" s="250"/>
      <c r="E133" s="239"/>
      <c r="F133" s="240"/>
    </row>
    <row r="134" customFormat="false" ht="12.75" hidden="false" customHeight="false" outlineLevel="0" collapsed="false">
      <c r="B134" s="255" t="s">
        <v>280</v>
      </c>
      <c r="C134" s="201" t="s">
        <v>281</v>
      </c>
      <c r="D134" s="201"/>
      <c r="E134" s="201"/>
      <c r="F134" s="224" t="n">
        <f aca="false">F135+F139+F141</f>
        <v>10313700</v>
      </c>
    </row>
    <row r="135" customFormat="false" ht="25.5" hidden="false" customHeight="false" outlineLevel="0" collapsed="false">
      <c r="B135" s="251" t="s">
        <v>282</v>
      </c>
      <c r="C135" s="213" t="s">
        <v>281</v>
      </c>
      <c r="D135" s="213" t="s">
        <v>283</v>
      </c>
      <c r="E135" s="213"/>
      <c r="F135" s="184" t="n">
        <v>8968700</v>
      </c>
    </row>
    <row r="136" customFormat="false" ht="12.75" hidden="false" customHeight="false" outlineLevel="0" collapsed="false">
      <c r="B136" s="251" t="s">
        <v>454</v>
      </c>
      <c r="C136" s="213" t="s">
        <v>281</v>
      </c>
      <c r="D136" s="213" t="s">
        <v>285</v>
      </c>
      <c r="E136" s="213"/>
      <c r="F136" s="184" t="n">
        <v>8968700</v>
      </c>
    </row>
    <row r="137" customFormat="false" ht="25.5" hidden="false" customHeight="false" outlineLevel="0" collapsed="false">
      <c r="B137" s="251" t="s">
        <v>455</v>
      </c>
      <c r="C137" s="213" t="s">
        <v>281</v>
      </c>
      <c r="D137" s="213" t="s">
        <v>287</v>
      </c>
      <c r="E137" s="213" t="s">
        <v>291</v>
      </c>
      <c r="F137" s="184" t="n">
        <v>8968700</v>
      </c>
    </row>
    <row r="138" customFormat="false" ht="25.5" hidden="false" customHeight="false" outlineLevel="0" collapsed="false">
      <c r="B138" s="251" t="s">
        <v>455</v>
      </c>
      <c r="C138" s="206" t="s">
        <v>281</v>
      </c>
      <c r="D138" s="206" t="s">
        <v>287</v>
      </c>
      <c r="E138" s="206" t="s">
        <v>456</v>
      </c>
      <c r="F138" s="188" t="n">
        <v>8968700</v>
      </c>
    </row>
    <row r="139" customFormat="false" ht="25.5" hidden="false" customHeight="false" outlineLevel="0" collapsed="false">
      <c r="B139" s="251" t="s">
        <v>457</v>
      </c>
      <c r="C139" s="213" t="s">
        <v>281</v>
      </c>
      <c r="D139" s="211" t="s">
        <v>290</v>
      </c>
      <c r="E139" s="213" t="s">
        <v>291</v>
      </c>
      <c r="F139" s="184" t="n">
        <f aca="false">F140</f>
        <v>845000</v>
      </c>
    </row>
    <row r="140" customFormat="false" ht="38.25" hidden="false" customHeight="false" outlineLevel="0" collapsed="false">
      <c r="B140" s="251" t="s">
        <v>458</v>
      </c>
      <c r="C140" s="213" t="s">
        <v>281</v>
      </c>
      <c r="D140" s="211" t="s">
        <v>290</v>
      </c>
      <c r="E140" s="213" t="s">
        <v>459</v>
      </c>
      <c r="F140" s="184" t="n">
        <v>845000</v>
      </c>
    </row>
    <row r="141" customFormat="false" ht="12.75" hidden="false" customHeight="false" outlineLevel="0" collapsed="false">
      <c r="B141" s="265" t="s">
        <v>406</v>
      </c>
      <c r="C141" s="206" t="s">
        <v>281</v>
      </c>
      <c r="D141" s="206" t="s">
        <v>293</v>
      </c>
      <c r="E141" s="206" t="s">
        <v>382</v>
      </c>
      <c r="F141" s="188" t="n">
        <f aca="false">F142</f>
        <v>500000</v>
      </c>
    </row>
    <row r="142" customFormat="false" ht="12.75" hidden="false" customHeight="false" outlineLevel="0" collapsed="false">
      <c r="B142" s="265" t="s">
        <v>406</v>
      </c>
      <c r="C142" s="213" t="s">
        <v>281</v>
      </c>
      <c r="D142" s="213" t="s">
        <v>293</v>
      </c>
      <c r="E142" s="213" t="s">
        <v>150</v>
      </c>
      <c r="F142" s="184" t="n">
        <v>500000</v>
      </c>
    </row>
    <row r="143" customFormat="false" ht="12.75" hidden="false" customHeight="false" outlineLevel="0" collapsed="false">
      <c r="B143" s="267" t="s">
        <v>460</v>
      </c>
      <c r="C143" s="213" t="s">
        <v>294</v>
      </c>
      <c r="D143" s="213" t="s">
        <v>163</v>
      </c>
      <c r="E143" s="213"/>
      <c r="F143" s="184"/>
    </row>
    <row r="144" customFormat="false" ht="12.75" hidden="false" customHeight="false" outlineLevel="0" collapsed="false">
      <c r="B144" s="265" t="s">
        <v>461</v>
      </c>
      <c r="C144" s="213" t="s">
        <v>294</v>
      </c>
      <c r="D144" s="213" t="s">
        <v>296</v>
      </c>
      <c r="E144" s="213"/>
      <c r="F144" s="184" t="n">
        <v>1000000</v>
      </c>
    </row>
    <row r="145" customFormat="false" ht="12.75" hidden="false" customHeight="false" outlineLevel="0" collapsed="false">
      <c r="B145" s="265"/>
      <c r="C145" s="213"/>
      <c r="D145" s="213"/>
      <c r="E145" s="213"/>
      <c r="F145" s="184"/>
    </row>
    <row r="146" customFormat="false" ht="12.75" hidden="false" customHeight="false" outlineLevel="0" collapsed="false">
      <c r="B146" s="122" t="s">
        <v>298</v>
      </c>
      <c r="C146" s="213"/>
      <c r="D146" s="252"/>
      <c r="E146" s="230"/>
      <c r="F146" s="231" t="e">
        <f aca="false">F10+F16+F22+F32+F43+F51+F56+F60+F79+F83+F109+F134+F144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4.85"/>
    <col collapsed="false" customWidth="true" hidden="false" outlineLevel="0" max="4" min="3" style="0" width="9.28"/>
    <col collapsed="false" customWidth="true" hidden="false" outlineLevel="0" max="5" min="5" style="0" width="13.28"/>
    <col collapsed="false" customWidth="true" hidden="false" outlineLevel="0" max="6" min="6" style="0" width="13.14"/>
  </cols>
  <sheetData>
    <row r="2" customFormat="false" ht="15" hidden="false" customHeight="false" outlineLevel="0" collapsed="false">
      <c r="A2" s="253"/>
    </row>
    <row r="3" customFormat="false" ht="15.75" hidden="false" customHeight="false" outlineLevel="0" collapsed="false">
      <c r="A3" s="117" t="s">
        <v>462</v>
      </c>
      <c r="B3" s="117"/>
      <c r="C3" s="117"/>
      <c r="D3" s="117"/>
    </row>
    <row r="4" customFormat="false" ht="15.75" hidden="false" customHeight="false" outlineLevel="0" collapsed="false">
      <c r="A4" s="117" t="s">
        <v>463</v>
      </c>
      <c r="B4" s="117"/>
      <c r="C4" s="117"/>
      <c r="D4" s="117"/>
    </row>
    <row r="5" customFormat="false" ht="12.75" hidden="false" customHeight="false" outlineLevel="0" collapsed="false">
      <c r="A5" s="171" t="s">
        <v>409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464</v>
      </c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122" t="s">
        <v>124</v>
      </c>
      <c r="B8" s="12" t="s">
        <v>126</v>
      </c>
      <c r="C8" s="12" t="s">
        <v>127</v>
      </c>
      <c r="D8" s="12" t="s">
        <v>128</v>
      </c>
      <c r="E8" s="12" t="s">
        <v>8</v>
      </c>
      <c r="F8" s="12" t="s">
        <v>8</v>
      </c>
    </row>
    <row r="9" customFormat="false" ht="12.75" hidden="false" customHeight="false" outlineLevel="0" collapsed="false">
      <c r="A9" s="122" t="s">
        <v>129</v>
      </c>
      <c r="B9" s="12" t="s">
        <v>131</v>
      </c>
      <c r="C9" s="12" t="s">
        <v>132</v>
      </c>
      <c r="D9" s="123" t="s">
        <v>133</v>
      </c>
      <c r="E9" s="16" t="s">
        <v>465</v>
      </c>
      <c r="F9" s="16" t="s">
        <v>361</v>
      </c>
    </row>
    <row r="10" customFormat="false" ht="12.75" hidden="false" customHeight="false" outlineLevel="0" collapsed="false">
      <c r="A10" s="122" t="s">
        <v>135</v>
      </c>
      <c r="B10" s="172" t="s">
        <v>137</v>
      </c>
      <c r="C10" s="173"/>
      <c r="D10" s="174"/>
      <c r="E10" s="175" t="n">
        <f aca="false">E11+E17+E23+E31+E36</f>
        <v>15607342</v>
      </c>
      <c r="F10" s="175" t="n">
        <f aca="false">F11+F17+F23+F31+F36</f>
        <v>15607342</v>
      </c>
    </row>
    <row r="11" customFormat="false" ht="12.75" hidden="false" customHeight="false" outlineLevel="0" collapsed="false">
      <c r="A11" s="156" t="s">
        <v>141</v>
      </c>
      <c r="B11" s="177" t="s">
        <v>139</v>
      </c>
      <c r="C11" s="178"/>
      <c r="D11" s="179"/>
      <c r="E11" s="180" t="n">
        <f aca="false">E13</f>
        <v>826595</v>
      </c>
      <c r="F11" s="180" t="n">
        <v>826595</v>
      </c>
    </row>
    <row r="12" customFormat="false" ht="12.75" hidden="false" customHeight="false" outlineLevel="0" collapsed="false">
      <c r="A12" s="156" t="s">
        <v>141</v>
      </c>
      <c r="B12" s="181" t="s">
        <v>139</v>
      </c>
      <c r="C12" s="182" t="n">
        <v>8100000</v>
      </c>
      <c r="D12" s="183"/>
      <c r="E12" s="184" t="n">
        <f aca="false">E13</f>
        <v>826595</v>
      </c>
      <c r="F12" s="184" t="n">
        <f aca="false">F13</f>
        <v>826595</v>
      </c>
    </row>
    <row r="13" customFormat="false" ht="12.75" hidden="false" customHeight="false" outlineLevel="0" collapsed="false">
      <c r="A13" s="156" t="s">
        <v>141</v>
      </c>
      <c r="B13" s="181" t="s">
        <v>139</v>
      </c>
      <c r="C13" s="182" t="n">
        <v>8110000</v>
      </c>
      <c r="D13" s="183"/>
      <c r="E13" s="184" t="n">
        <f aca="false">E14</f>
        <v>826595</v>
      </c>
      <c r="F13" s="184" t="n">
        <f aca="false">F14</f>
        <v>826595</v>
      </c>
    </row>
    <row r="14" customFormat="false" ht="12.75" hidden="false" customHeight="false" outlineLevel="0" collapsed="false">
      <c r="A14" s="156" t="s">
        <v>141</v>
      </c>
      <c r="B14" s="181" t="s">
        <v>139</v>
      </c>
      <c r="C14" s="182" t="n">
        <v>8118021</v>
      </c>
      <c r="D14" s="183"/>
      <c r="E14" s="184" t="n">
        <f aca="false">E15</f>
        <v>826595</v>
      </c>
      <c r="F14" s="184" t="n">
        <f aca="false">F15</f>
        <v>826595</v>
      </c>
    </row>
    <row r="15" customFormat="false" ht="12.75" hidden="false" customHeight="false" outlineLevel="0" collapsed="false">
      <c r="A15" s="156" t="s">
        <v>141</v>
      </c>
      <c r="B15" s="185" t="s">
        <v>139</v>
      </c>
      <c r="C15" s="186" t="n">
        <v>8118021</v>
      </c>
      <c r="D15" s="187" t="s">
        <v>142</v>
      </c>
      <c r="E15" s="188" t="n">
        <f aca="false">E16</f>
        <v>826595</v>
      </c>
      <c r="F15" s="188" t="n">
        <f aca="false">F16</f>
        <v>826595</v>
      </c>
    </row>
    <row r="16" customFormat="false" ht="12.75" hidden="false" customHeight="false" outlineLevel="0" collapsed="false">
      <c r="A16" s="156" t="s">
        <v>141</v>
      </c>
      <c r="B16" s="181" t="s">
        <v>139</v>
      </c>
      <c r="C16" s="189" t="s">
        <v>143</v>
      </c>
      <c r="D16" s="129" t="s">
        <v>144</v>
      </c>
      <c r="E16" s="184" t="n">
        <v>826595</v>
      </c>
      <c r="F16" s="184" t="n">
        <v>826595</v>
      </c>
    </row>
    <row r="17" customFormat="false" ht="12.75" hidden="false" customHeight="false" outlineLevel="0" collapsed="false">
      <c r="A17" s="176" t="s">
        <v>145</v>
      </c>
      <c r="B17" s="177" t="s">
        <v>146</v>
      </c>
      <c r="C17" s="190"/>
      <c r="D17" s="179"/>
      <c r="E17" s="180" t="n">
        <f aca="false">E18</f>
        <v>315000</v>
      </c>
      <c r="F17" s="180" t="n">
        <f aca="false">F18</f>
        <v>315000</v>
      </c>
    </row>
    <row r="18" customFormat="false" ht="12.75" hidden="false" customHeight="false" outlineLevel="0" collapsed="false">
      <c r="A18" s="191" t="s">
        <v>311</v>
      </c>
      <c r="B18" s="192" t="s">
        <v>146</v>
      </c>
      <c r="C18" s="193" t="s">
        <v>364</v>
      </c>
      <c r="D18" s="194"/>
      <c r="E18" s="184" t="n">
        <f aca="false">E19</f>
        <v>315000</v>
      </c>
      <c r="F18" s="184" t="n">
        <f aca="false">F19</f>
        <v>315000</v>
      </c>
    </row>
    <row r="19" customFormat="false" ht="12.75" hidden="false" customHeight="false" outlineLevel="0" collapsed="false">
      <c r="A19" s="191" t="s">
        <v>311</v>
      </c>
      <c r="B19" s="192" t="s">
        <v>146</v>
      </c>
      <c r="C19" s="193" t="s">
        <v>148</v>
      </c>
      <c r="D19" s="194"/>
      <c r="E19" s="184" t="n">
        <f aca="false">E20</f>
        <v>315000</v>
      </c>
      <c r="F19" s="184" t="n">
        <f aca="false">F20</f>
        <v>315000</v>
      </c>
    </row>
    <row r="20" customFormat="false" ht="12.75" hidden="false" customHeight="false" outlineLevel="0" collapsed="false">
      <c r="A20" s="191" t="s">
        <v>311</v>
      </c>
      <c r="B20" s="192" t="s">
        <v>146</v>
      </c>
      <c r="C20" s="193" t="s">
        <v>149</v>
      </c>
      <c r="D20" s="194"/>
      <c r="E20" s="196" t="n">
        <f aca="false">E21</f>
        <v>315000</v>
      </c>
      <c r="F20" s="196" t="n">
        <f aca="false">F21</f>
        <v>315000</v>
      </c>
    </row>
    <row r="21" customFormat="false" ht="12.75" hidden="false" customHeight="false" outlineLevel="0" collapsed="false">
      <c r="A21" s="191" t="s">
        <v>311</v>
      </c>
      <c r="B21" s="185" t="s">
        <v>146</v>
      </c>
      <c r="C21" s="197" t="s">
        <v>149</v>
      </c>
      <c r="D21" s="198" t="s">
        <v>150</v>
      </c>
      <c r="E21" s="199" t="n">
        <f aca="false">E22</f>
        <v>315000</v>
      </c>
      <c r="F21" s="199" t="n">
        <f aca="false">F22</f>
        <v>315000</v>
      </c>
    </row>
    <row r="22" customFormat="false" ht="12.75" hidden="false" customHeight="false" outlineLevel="0" collapsed="false">
      <c r="A22" s="191" t="s">
        <v>311</v>
      </c>
      <c r="B22" s="192" t="s">
        <v>146</v>
      </c>
      <c r="C22" s="193" t="s">
        <v>149</v>
      </c>
      <c r="D22" s="194" t="s">
        <v>151</v>
      </c>
      <c r="E22" s="196" t="n">
        <v>315000</v>
      </c>
      <c r="F22" s="196" t="n">
        <v>315000</v>
      </c>
    </row>
    <row r="23" customFormat="false" ht="12.75" hidden="false" customHeight="false" outlineLevel="0" collapsed="false">
      <c r="A23" s="200" t="s">
        <v>152</v>
      </c>
      <c r="B23" s="201" t="s">
        <v>153</v>
      </c>
      <c r="C23" s="201"/>
      <c r="D23" s="179"/>
      <c r="E23" s="180" t="n">
        <f aca="false">E24</f>
        <v>11465747</v>
      </c>
      <c r="F23" s="180" t="n">
        <f aca="false">F24</f>
        <v>11465747</v>
      </c>
    </row>
    <row r="24" customFormat="false" ht="12.75" hidden="false" customHeight="false" outlineLevel="0" collapsed="false">
      <c r="A24" s="202" t="s">
        <v>366</v>
      </c>
      <c r="B24" s="189" t="s">
        <v>153</v>
      </c>
      <c r="C24" s="189" t="s">
        <v>161</v>
      </c>
      <c r="D24" s="129"/>
      <c r="E24" s="204" t="n">
        <f aca="false">E25</f>
        <v>11465747</v>
      </c>
      <c r="F24" s="204" t="n">
        <f aca="false">F25</f>
        <v>11465747</v>
      </c>
    </row>
    <row r="25" customFormat="false" ht="25.5" hidden="false" customHeight="false" outlineLevel="0" collapsed="false">
      <c r="A25" s="205" t="s">
        <v>466</v>
      </c>
      <c r="B25" s="189" t="s">
        <v>153</v>
      </c>
      <c r="C25" s="189" t="s">
        <v>163</v>
      </c>
      <c r="D25" s="129"/>
      <c r="E25" s="204" t="n">
        <v>11465747</v>
      </c>
      <c r="F25" s="204" t="n">
        <v>11465747</v>
      </c>
    </row>
    <row r="26" customFormat="false" ht="25.5" hidden="false" customHeight="false" outlineLevel="0" collapsed="false">
      <c r="A26" s="205" t="s">
        <v>466</v>
      </c>
      <c r="B26" s="189" t="s">
        <v>153</v>
      </c>
      <c r="C26" s="189" t="s">
        <v>155</v>
      </c>
      <c r="D26" s="129"/>
      <c r="E26" s="204" t="n">
        <f aca="false">E27+E29</f>
        <v>0</v>
      </c>
      <c r="F26" s="204" t="n">
        <f aca="false">F27+F29</f>
        <v>0</v>
      </c>
    </row>
    <row r="27" customFormat="false" ht="25.5" hidden="false" customHeight="false" outlineLevel="0" collapsed="false">
      <c r="A27" s="205" t="s">
        <v>466</v>
      </c>
      <c r="B27" s="206" t="s">
        <v>153</v>
      </c>
      <c r="C27" s="206" t="s">
        <v>155</v>
      </c>
      <c r="D27" s="187" t="s">
        <v>415</v>
      </c>
      <c r="E27" s="199"/>
      <c r="F27" s="199"/>
    </row>
    <row r="28" customFormat="false" ht="25.5" hidden="false" customHeight="false" outlineLevel="0" collapsed="false">
      <c r="A28" s="205" t="s">
        <v>466</v>
      </c>
      <c r="B28" s="189" t="s">
        <v>153</v>
      </c>
      <c r="C28" s="189" t="s">
        <v>155</v>
      </c>
      <c r="D28" s="129" t="s">
        <v>142</v>
      </c>
      <c r="E28" s="207" t="n">
        <v>0</v>
      </c>
      <c r="F28" s="207" t="n">
        <v>0</v>
      </c>
    </row>
    <row r="29" customFormat="false" ht="25.5" hidden="false" customHeight="false" outlineLevel="0" collapsed="false">
      <c r="A29" s="205" t="s">
        <v>466</v>
      </c>
      <c r="B29" s="206" t="s">
        <v>153</v>
      </c>
      <c r="C29" s="206" t="s">
        <v>155</v>
      </c>
      <c r="D29" s="187" t="s">
        <v>150</v>
      </c>
      <c r="E29" s="188" t="n">
        <f aca="false">E30</f>
        <v>0</v>
      </c>
      <c r="F29" s="188" t="n">
        <f aca="false">F30</f>
        <v>0</v>
      </c>
    </row>
    <row r="30" customFormat="false" ht="25.5" hidden="false" customHeight="false" outlineLevel="0" collapsed="false">
      <c r="A30" s="205" t="s">
        <v>466</v>
      </c>
      <c r="B30" s="189" t="s">
        <v>153</v>
      </c>
      <c r="C30" s="189" t="s">
        <v>155</v>
      </c>
      <c r="D30" s="129" t="s">
        <v>151</v>
      </c>
      <c r="E30" s="207" t="n">
        <v>0</v>
      </c>
      <c r="F30" s="207" t="n">
        <v>0</v>
      </c>
    </row>
    <row r="31" customFormat="false" ht="12.75" hidden="false" customHeight="false" outlineLevel="0" collapsed="false">
      <c r="A31" s="208" t="s">
        <v>158</v>
      </c>
      <c r="B31" s="201" t="s">
        <v>159</v>
      </c>
      <c r="C31" s="201"/>
      <c r="D31" s="209"/>
      <c r="E31" s="180" t="n">
        <f aca="false">E32</f>
        <v>500000</v>
      </c>
      <c r="F31" s="180" t="n">
        <f aca="false">F32</f>
        <v>500000</v>
      </c>
    </row>
    <row r="32" customFormat="false" ht="12.75" hidden="false" customHeight="false" outlineLevel="0" collapsed="false">
      <c r="A32" s="210" t="s">
        <v>158</v>
      </c>
      <c r="B32" s="211" t="s">
        <v>159</v>
      </c>
      <c r="C32" s="211" t="s">
        <v>467</v>
      </c>
      <c r="D32" s="183"/>
      <c r="E32" s="184" t="n">
        <f aca="false">E33</f>
        <v>500000</v>
      </c>
      <c r="F32" s="184" t="n">
        <f aca="false">F33</f>
        <v>500000</v>
      </c>
    </row>
    <row r="33" customFormat="false" ht="12.75" hidden="false" customHeight="false" outlineLevel="0" collapsed="false">
      <c r="A33" s="210" t="s">
        <v>158</v>
      </c>
      <c r="B33" s="211" t="s">
        <v>159</v>
      </c>
      <c r="C33" s="211" t="s">
        <v>171</v>
      </c>
      <c r="D33" s="183"/>
      <c r="E33" s="184" t="n">
        <f aca="false">E34</f>
        <v>500000</v>
      </c>
      <c r="F33" s="184" t="n">
        <f aca="false">F34</f>
        <v>500000</v>
      </c>
    </row>
    <row r="34" customFormat="false" ht="12.75" hidden="false" customHeight="false" outlineLevel="0" collapsed="false">
      <c r="A34" s="210" t="s">
        <v>158</v>
      </c>
      <c r="B34" s="189" t="s">
        <v>159</v>
      </c>
      <c r="C34" s="189" t="s">
        <v>468</v>
      </c>
      <c r="D34" s="129" t="s">
        <v>369</v>
      </c>
      <c r="E34" s="207" t="n">
        <f aca="false">E35</f>
        <v>500000</v>
      </c>
      <c r="F34" s="207" t="n">
        <f aca="false">F35</f>
        <v>500000</v>
      </c>
    </row>
    <row r="35" customFormat="false" ht="12.75" hidden="false" customHeight="false" outlineLevel="0" collapsed="false">
      <c r="A35" s="210" t="s">
        <v>158</v>
      </c>
      <c r="B35" s="206" t="s">
        <v>159</v>
      </c>
      <c r="C35" s="206" t="s">
        <v>468</v>
      </c>
      <c r="D35" s="187" t="s">
        <v>166</v>
      </c>
      <c r="E35" s="188" t="n">
        <v>500000</v>
      </c>
      <c r="F35" s="188" t="n">
        <v>500000</v>
      </c>
    </row>
    <row r="36" customFormat="false" ht="12.75" hidden="false" customHeight="false" outlineLevel="0" collapsed="false">
      <c r="A36" s="208" t="s">
        <v>168</v>
      </c>
      <c r="B36" s="201" t="s">
        <v>169</v>
      </c>
      <c r="C36" s="201"/>
      <c r="D36" s="179"/>
      <c r="E36" s="180" t="n">
        <v>2500000</v>
      </c>
      <c r="F36" s="180" t="n">
        <v>2500000</v>
      </c>
    </row>
    <row r="37" customFormat="false" ht="31.5" hidden="false" customHeight="false" outlineLevel="0" collapsed="false">
      <c r="A37" s="275" t="s">
        <v>173</v>
      </c>
      <c r="B37" s="211" t="s">
        <v>169</v>
      </c>
      <c r="C37" s="211" t="s">
        <v>161</v>
      </c>
      <c r="D37" s="183"/>
      <c r="E37" s="184"/>
      <c r="F37" s="184"/>
    </row>
    <row r="38" customFormat="false" ht="36" hidden="false" customHeight="false" outlineLevel="0" collapsed="false">
      <c r="A38" s="276" t="s">
        <v>173</v>
      </c>
      <c r="B38" s="189" t="s">
        <v>169</v>
      </c>
      <c r="C38" s="189" t="s">
        <v>163</v>
      </c>
      <c r="D38" s="129"/>
      <c r="E38" s="207"/>
      <c r="F38" s="207"/>
    </row>
    <row r="39" customFormat="false" ht="36" hidden="false" customHeight="false" outlineLevel="0" collapsed="false">
      <c r="A39" s="276" t="s">
        <v>173</v>
      </c>
      <c r="B39" s="211" t="s">
        <v>169</v>
      </c>
      <c r="C39" s="211" t="s">
        <v>371</v>
      </c>
      <c r="D39" s="183"/>
      <c r="E39" s="184"/>
      <c r="F39" s="184"/>
    </row>
    <row r="40" customFormat="false" ht="36" hidden="false" customHeight="false" outlineLevel="0" collapsed="false">
      <c r="A40" s="276" t="s">
        <v>173</v>
      </c>
      <c r="B40" s="206" t="s">
        <v>169</v>
      </c>
      <c r="C40" s="206" t="s">
        <v>371</v>
      </c>
      <c r="D40" s="187" t="s">
        <v>150</v>
      </c>
      <c r="E40" s="188"/>
      <c r="F40" s="188"/>
    </row>
    <row r="41" customFormat="false" ht="36" hidden="false" customHeight="false" outlineLevel="0" collapsed="false">
      <c r="A41" s="276" t="s">
        <v>173</v>
      </c>
      <c r="B41" s="213" t="s">
        <v>169</v>
      </c>
      <c r="C41" s="213" t="s">
        <v>371</v>
      </c>
      <c r="D41" s="183" t="s">
        <v>151</v>
      </c>
      <c r="E41" s="184"/>
      <c r="F41" s="184"/>
    </row>
    <row r="42" customFormat="false" ht="25.5" hidden="false" customHeight="false" outlineLevel="0" collapsed="false">
      <c r="A42" s="261" t="s">
        <v>469</v>
      </c>
      <c r="B42" s="213" t="s">
        <v>169</v>
      </c>
      <c r="C42" s="213" t="s">
        <v>176</v>
      </c>
      <c r="D42" s="183"/>
      <c r="E42" s="184" t="n">
        <f aca="false">E43</f>
        <v>2500000</v>
      </c>
      <c r="F42" s="184" t="n">
        <f aca="false">F43</f>
        <v>2500000</v>
      </c>
    </row>
    <row r="43" customFormat="false" ht="25.5" hidden="false" customHeight="false" outlineLevel="0" collapsed="false">
      <c r="A43" s="262" t="s">
        <v>421</v>
      </c>
      <c r="B43" s="213" t="s">
        <v>169</v>
      </c>
      <c r="C43" s="213" t="s">
        <v>374</v>
      </c>
      <c r="D43" s="183"/>
      <c r="E43" s="184" t="n">
        <f aca="false">E44</f>
        <v>2500000</v>
      </c>
      <c r="F43" s="184" t="n">
        <f aca="false">F44</f>
        <v>2500000</v>
      </c>
    </row>
    <row r="44" customFormat="false" ht="25.5" hidden="false" customHeight="false" outlineLevel="0" collapsed="false">
      <c r="A44" s="262" t="s">
        <v>421</v>
      </c>
      <c r="B44" s="213" t="s">
        <v>169</v>
      </c>
      <c r="C44" s="213" t="s">
        <v>178</v>
      </c>
      <c r="D44" s="183"/>
      <c r="E44" s="184" t="n">
        <f aca="false">E45+E47</f>
        <v>2500000</v>
      </c>
      <c r="F44" s="184" t="n">
        <f aca="false">F45+F47</f>
        <v>2500000</v>
      </c>
    </row>
    <row r="45" customFormat="false" ht="25.5" hidden="false" customHeight="false" outlineLevel="0" collapsed="false">
      <c r="A45" s="262" t="s">
        <v>421</v>
      </c>
      <c r="B45" s="206" t="s">
        <v>169</v>
      </c>
      <c r="C45" s="213" t="s">
        <v>178</v>
      </c>
      <c r="D45" s="187" t="s">
        <v>375</v>
      </c>
      <c r="E45" s="188" t="n">
        <f aca="false">E46</f>
        <v>2450000</v>
      </c>
      <c r="F45" s="188" t="n">
        <f aca="false">F46</f>
        <v>2450000</v>
      </c>
    </row>
    <row r="46" customFormat="false" ht="25.5" hidden="false" customHeight="false" outlineLevel="0" collapsed="false">
      <c r="A46" s="262" t="s">
        <v>421</v>
      </c>
      <c r="B46" s="213" t="s">
        <v>169</v>
      </c>
      <c r="C46" s="213" t="s">
        <v>178</v>
      </c>
      <c r="D46" s="183" t="s">
        <v>179</v>
      </c>
      <c r="E46" s="184" t="n">
        <v>2450000</v>
      </c>
      <c r="F46" s="184" t="n">
        <v>2450000</v>
      </c>
    </row>
    <row r="47" customFormat="false" ht="25.5" hidden="false" customHeight="false" outlineLevel="0" collapsed="false">
      <c r="A47" s="262" t="s">
        <v>421</v>
      </c>
      <c r="B47" s="206" t="s">
        <v>169</v>
      </c>
      <c r="C47" s="213" t="s">
        <v>178</v>
      </c>
      <c r="D47" s="187" t="s">
        <v>150</v>
      </c>
      <c r="E47" s="188" t="n">
        <f aca="false">E48</f>
        <v>50000</v>
      </c>
      <c r="F47" s="188" t="n">
        <f aca="false">F48</f>
        <v>50000</v>
      </c>
    </row>
    <row r="48" customFormat="false" ht="25.5" hidden="false" customHeight="false" outlineLevel="0" collapsed="false">
      <c r="A48" s="262" t="s">
        <v>421</v>
      </c>
      <c r="B48" s="213" t="s">
        <v>169</v>
      </c>
      <c r="C48" s="213" t="s">
        <v>178</v>
      </c>
      <c r="D48" s="183" t="s">
        <v>151</v>
      </c>
      <c r="E48" s="184" t="n">
        <v>50000</v>
      </c>
      <c r="F48" s="184" t="n">
        <v>50000</v>
      </c>
    </row>
    <row r="49" customFormat="false" ht="21.75" hidden="false" customHeight="false" outlineLevel="0" collapsed="false">
      <c r="A49" s="215" t="s">
        <v>470</v>
      </c>
      <c r="B49" s="230" t="s">
        <v>181</v>
      </c>
      <c r="C49" s="230"/>
      <c r="D49" s="174"/>
      <c r="E49" s="175"/>
      <c r="F49" s="175"/>
    </row>
    <row r="50" customFormat="false" ht="38.25" hidden="false" customHeight="false" outlineLevel="0" collapsed="false">
      <c r="A50" s="152" t="s">
        <v>377</v>
      </c>
      <c r="B50" s="192" t="s">
        <v>181</v>
      </c>
      <c r="C50" s="211" t="s">
        <v>378</v>
      </c>
      <c r="D50" s="211" t="s">
        <v>150</v>
      </c>
      <c r="E50" s="183"/>
      <c r="F50" s="175"/>
    </row>
    <row r="51" customFormat="false" ht="24" hidden="false" customHeight="false" outlineLevel="0" collapsed="false">
      <c r="A51" s="216" t="s">
        <v>379</v>
      </c>
      <c r="B51" s="192" t="s">
        <v>181</v>
      </c>
      <c r="C51" s="211" t="s">
        <v>378</v>
      </c>
      <c r="D51" s="211" t="s">
        <v>150</v>
      </c>
      <c r="E51" s="183"/>
      <c r="F51" s="175"/>
    </row>
    <row r="52" customFormat="false" ht="12.75" hidden="false" customHeight="false" outlineLevel="0" collapsed="false">
      <c r="A52" s="216" t="s">
        <v>183</v>
      </c>
      <c r="B52" s="192" t="s">
        <v>181</v>
      </c>
      <c r="C52" s="211" t="s">
        <v>182</v>
      </c>
      <c r="D52" s="211" t="s">
        <v>151</v>
      </c>
      <c r="E52" s="183"/>
      <c r="F52" s="175"/>
    </row>
    <row r="53" customFormat="false" ht="12.75" hidden="false" customHeight="false" outlineLevel="0" collapsed="false">
      <c r="A53" s="216" t="s">
        <v>183</v>
      </c>
      <c r="B53" s="192" t="s">
        <v>181</v>
      </c>
      <c r="C53" s="211" t="s">
        <v>182</v>
      </c>
      <c r="D53" s="211" t="s">
        <v>151</v>
      </c>
      <c r="E53" s="183"/>
      <c r="F53" s="175"/>
    </row>
    <row r="54" customFormat="false" ht="38.25" hidden="false" customHeight="false" outlineLevel="0" collapsed="false">
      <c r="A54" s="152" t="s">
        <v>377</v>
      </c>
      <c r="B54" s="181" t="s">
        <v>185</v>
      </c>
      <c r="C54" s="213"/>
      <c r="D54" s="213"/>
      <c r="E54" s="183"/>
      <c r="F54" s="175"/>
    </row>
    <row r="55" customFormat="false" ht="12.75" hidden="false" customHeight="false" outlineLevel="0" collapsed="false">
      <c r="A55" s="216" t="s">
        <v>186</v>
      </c>
      <c r="B55" s="192" t="s">
        <v>185</v>
      </c>
      <c r="C55" s="211" t="s">
        <v>234</v>
      </c>
      <c r="D55" s="211"/>
      <c r="E55" s="183"/>
      <c r="F55" s="175"/>
    </row>
    <row r="56" customFormat="false" ht="12.75" hidden="false" customHeight="false" outlineLevel="0" collapsed="false">
      <c r="A56" s="216" t="s">
        <v>186</v>
      </c>
      <c r="B56" s="192" t="s">
        <v>185</v>
      </c>
      <c r="C56" s="211" t="s">
        <v>187</v>
      </c>
      <c r="D56" s="211" t="s">
        <v>150</v>
      </c>
      <c r="E56" s="183"/>
      <c r="F56" s="175"/>
    </row>
    <row r="57" customFormat="false" ht="12.75" hidden="false" customHeight="false" outlineLevel="0" collapsed="false">
      <c r="A57" s="216" t="s">
        <v>186</v>
      </c>
      <c r="B57" s="192" t="s">
        <v>185</v>
      </c>
      <c r="C57" s="211" t="s">
        <v>187</v>
      </c>
      <c r="D57" s="211" t="s">
        <v>151</v>
      </c>
      <c r="E57" s="183"/>
      <c r="F57" s="175"/>
    </row>
    <row r="58" customFormat="false" ht="12.75" hidden="false" customHeight="false" outlineLevel="0" collapsed="false">
      <c r="A58" s="217" t="s">
        <v>190</v>
      </c>
      <c r="B58" s="201" t="s">
        <v>191</v>
      </c>
      <c r="C58" s="201"/>
      <c r="D58" s="179"/>
      <c r="E58" s="180" t="n">
        <v>4686500</v>
      </c>
      <c r="F58" s="180" t="n">
        <v>4680900</v>
      </c>
    </row>
    <row r="59" customFormat="false" ht="38.25" hidden="false" customHeight="false" outlineLevel="0" collapsed="false">
      <c r="A59" s="152" t="s">
        <v>192</v>
      </c>
      <c r="B59" s="211" t="s">
        <v>191</v>
      </c>
      <c r="C59" s="211" t="s">
        <v>193</v>
      </c>
      <c r="D59" s="211"/>
      <c r="E59" s="183" t="s">
        <v>471</v>
      </c>
      <c r="F59" s="175" t="n">
        <v>4680900</v>
      </c>
    </row>
    <row r="60" customFormat="false" ht="12.75" hidden="false" customHeight="false" outlineLevel="0" collapsed="false">
      <c r="A60" s="218" t="s">
        <v>380</v>
      </c>
      <c r="B60" s="211" t="s">
        <v>191</v>
      </c>
      <c r="C60" s="211" t="s">
        <v>195</v>
      </c>
      <c r="D60" s="211" t="s">
        <v>150</v>
      </c>
      <c r="E60" s="183" t="s">
        <v>472</v>
      </c>
      <c r="F60" s="184" t="n">
        <v>4080900</v>
      </c>
    </row>
    <row r="61" customFormat="false" ht="12.75" hidden="false" customHeight="false" outlineLevel="0" collapsed="false">
      <c r="A61" s="219" t="s">
        <v>200</v>
      </c>
      <c r="B61" s="211" t="s">
        <v>191</v>
      </c>
      <c r="C61" s="211" t="s">
        <v>201</v>
      </c>
      <c r="D61" s="211" t="s">
        <v>150</v>
      </c>
      <c r="E61" s="183" t="s">
        <v>472</v>
      </c>
      <c r="F61" s="184" t="n">
        <f aca="false">F62</f>
        <v>4080900</v>
      </c>
    </row>
    <row r="62" customFormat="false" ht="12.75" hidden="false" customHeight="false" outlineLevel="0" collapsed="false">
      <c r="A62" s="219" t="s">
        <v>200</v>
      </c>
      <c r="B62" s="206" t="s">
        <v>191</v>
      </c>
      <c r="C62" s="206" t="s">
        <v>201</v>
      </c>
      <c r="D62" s="206" t="s">
        <v>151</v>
      </c>
      <c r="E62" s="187" t="s">
        <v>472</v>
      </c>
      <c r="F62" s="184" t="n">
        <v>4080900</v>
      </c>
    </row>
    <row r="63" customFormat="false" ht="12.75" hidden="false" customHeight="false" outlineLevel="0" collapsed="false">
      <c r="A63" s="219" t="s">
        <v>200</v>
      </c>
      <c r="B63" s="211" t="s">
        <v>191</v>
      </c>
      <c r="C63" s="211" t="s">
        <v>201</v>
      </c>
      <c r="D63" s="211" t="s">
        <v>151</v>
      </c>
      <c r="E63" s="183" t="s">
        <v>472</v>
      </c>
      <c r="F63" s="184" t="n">
        <v>4080900</v>
      </c>
    </row>
    <row r="64" customFormat="false" ht="12.75" hidden="false" customHeight="false" outlineLevel="0" collapsed="false">
      <c r="A64" s="220" t="s">
        <v>381</v>
      </c>
      <c r="B64" s="211" t="s">
        <v>191</v>
      </c>
      <c r="C64" s="211"/>
      <c r="D64" s="211"/>
      <c r="E64" s="183"/>
      <c r="F64" s="188"/>
    </row>
    <row r="65" customFormat="false" ht="12.75" hidden="false" customHeight="false" outlineLevel="0" collapsed="false">
      <c r="A65" s="221" t="s">
        <v>205</v>
      </c>
      <c r="B65" s="206" t="s">
        <v>191</v>
      </c>
      <c r="C65" s="206" t="s">
        <v>195</v>
      </c>
      <c r="D65" s="206" t="s">
        <v>150</v>
      </c>
      <c r="E65" s="187"/>
      <c r="F65" s="184"/>
    </row>
    <row r="66" customFormat="false" ht="12.75" hidden="false" customHeight="false" outlineLevel="0" collapsed="false">
      <c r="A66" s="221" t="s">
        <v>205</v>
      </c>
      <c r="B66" s="211" t="s">
        <v>191</v>
      </c>
      <c r="C66" s="211" t="s">
        <v>206</v>
      </c>
      <c r="D66" s="211" t="s">
        <v>151</v>
      </c>
      <c r="E66" s="184" t="str">
        <f aca="false">E67</f>
        <v>600000,0</v>
      </c>
      <c r="F66" s="184" t="n">
        <f aca="false">F67</f>
        <v>600000</v>
      </c>
    </row>
    <row r="67" customFormat="false" ht="12.75" hidden="false" customHeight="false" outlineLevel="0" collapsed="false">
      <c r="A67" s="219" t="s">
        <v>205</v>
      </c>
      <c r="B67" s="211" t="s">
        <v>191</v>
      </c>
      <c r="C67" s="211" t="s">
        <v>206</v>
      </c>
      <c r="D67" s="211" t="s">
        <v>151</v>
      </c>
      <c r="E67" s="183" t="s">
        <v>473</v>
      </c>
      <c r="F67" s="188" t="n">
        <f aca="false">F68</f>
        <v>600000</v>
      </c>
    </row>
    <row r="68" customFormat="false" ht="12.75" hidden="false" customHeight="false" outlineLevel="0" collapsed="false">
      <c r="A68" s="219" t="s">
        <v>205</v>
      </c>
      <c r="B68" s="206" t="s">
        <v>191</v>
      </c>
      <c r="C68" s="206" t="s">
        <v>206</v>
      </c>
      <c r="D68" s="206" t="s">
        <v>151</v>
      </c>
      <c r="E68" s="187" t="s">
        <v>473</v>
      </c>
      <c r="F68" s="184" t="n">
        <v>600000</v>
      </c>
    </row>
    <row r="69" customFormat="false" ht="12.75" hidden="false" customHeight="false" outlineLevel="0" collapsed="false">
      <c r="A69" s="219" t="s">
        <v>205</v>
      </c>
      <c r="B69" s="211" t="s">
        <v>191</v>
      </c>
      <c r="C69" s="211" t="s">
        <v>206</v>
      </c>
      <c r="D69" s="211" t="s">
        <v>151</v>
      </c>
      <c r="E69" s="183" t="s">
        <v>474</v>
      </c>
      <c r="F69" s="184" t="n">
        <v>600000</v>
      </c>
    </row>
    <row r="70" customFormat="false" ht="12.75" hidden="false" customHeight="false" outlineLevel="0" collapsed="false">
      <c r="A70" s="222" t="s">
        <v>383</v>
      </c>
      <c r="B70" s="211" t="s">
        <v>191</v>
      </c>
      <c r="C70" s="211" t="s">
        <v>207</v>
      </c>
      <c r="D70" s="211" t="s">
        <v>150</v>
      </c>
      <c r="E70" s="183"/>
      <c r="F70" s="188" t="n">
        <f aca="false">F71</f>
        <v>0</v>
      </c>
    </row>
    <row r="71" customFormat="false" ht="12.75" hidden="false" customHeight="false" outlineLevel="0" collapsed="false">
      <c r="A71" s="221" t="s">
        <v>384</v>
      </c>
      <c r="B71" s="206" t="s">
        <v>191</v>
      </c>
      <c r="C71" s="206" t="s">
        <v>207</v>
      </c>
      <c r="D71" s="206" t="s">
        <v>151</v>
      </c>
      <c r="E71" s="187"/>
      <c r="F71" s="184"/>
    </row>
    <row r="72" customFormat="false" ht="12.75" hidden="false" customHeight="false" outlineLevel="0" collapsed="false">
      <c r="A72" s="221"/>
      <c r="B72" s="211"/>
      <c r="C72" s="211"/>
      <c r="D72" s="211"/>
      <c r="E72" s="183"/>
      <c r="F72" s="184"/>
    </row>
    <row r="73" customFormat="false" ht="12.75" hidden="false" customHeight="false" outlineLevel="0" collapsed="false">
      <c r="A73" s="176" t="s">
        <v>211</v>
      </c>
      <c r="B73" s="201" t="s">
        <v>212</v>
      </c>
      <c r="C73" s="223" t="n">
        <v>8510000</v>
      </c>
      <c r="D73" s="223"/>
      <c r="E73" s="201" t="s">
        <v>475</v>
      </c>
      <c r="F73" s="224" t="n">
        <f aca="false">F75</f>
        <v>356931</v>
      </c>
    </row>
    <row r="74" customFormat="false" ht="25.5" hidden="false" customHeight="false" outlineLevel="0" collapsed="false">
      <c r="A74" s="154" t="s">
        <v>385</v>
      </c>
      <c r="B74" s="189" t="s">
        <v>212</v>
      </c>
      <c r="C74" s="225" t="n">
        <v>8518104</v>
      </c>
      <c r="D74" s="225" t="n">
        <v>240</v>
      </c>
      <c r="E74" s="226"/>
      <c r="F74" s="227"/>
    </row>
    <row r="75" customFormat="false" ht="25.5" hidden="false" customHeight="false" outlineLevel="0" collapsed="false">
      <c r="A75" s="154" t="s">
        <v>385</v>
      </c>
      <c r="B75" s="189" t="s">
        <v>212</v>
      </c>
      <c r="C75" s="225" t="n">
        <v>8518104</v>
      </c>
      <c r="D75" s="225" t="n">
        <v>244</v>
      </c>
      <c r="E75" s="211" t="s">
        <v>475</v>
      </c>
      <c r="F75" s="228" t="n">
        <v>356931</v>
      </c>
    </row>
    <row r="76" customFormat="false" ht="12.75" hidden="false" customHeight="false" outlineLevel="0" collapsed="false">
      <c r="A76" s="222"/>
      <c r="B76" s="211"/>
      <c r="C76" s="270"/>
      <c r="D76" s="211"/>
      <c r="E76" s="228"/>
      <c r="F76" s="228"/>
    </row>
    <row r="77" customFormat="false" ht="12.75" hidden="false" customHeight="false" outlineLevel="0" collapsed="false">
      <c r="A77" s="229" t="s">
        <v>216</v>
      </c>
      <c r="B77" s="230" t="s">
        <v>219</v>
      </c>
      <c r="C77" s="33"/>
      <c r="D77" s="174"/>
      <c r="E77" s="231" t="n">
        <f aca="false">E78+E100</f>
        <v>15465332</v>
      </c>
      <c r="F77" s="231" t="n">
        <f aca="false">F78+F100</f>
        <v>15465332</v>
      </c>
    </row>
    <row r="78" customFormat="false" ht="12.75" hidden="false" customHeight="false" outlineLevel="0" collapsed="false">
      <c r="A78" s="176" t="s">
        <v>218</v>
      </c>
      <c r="B78" s="201" t="s">
        <v>219</v>
      </c>
      <c r="C78" s="223"/>
      <c r="D78" s="179"/>
      <c r="E78" s="224" t="n">
        <f aca="false">E79</f>
        <v>13465332</v>
      </c>
      <c r="F78" s="224" t="n">
        <f aca="false">F79</f>
        <v>13465332</v>
      </c>
    </row>
    <row r="79" customFormat="false" ht="38.25" hidden="false" customHeight="false" outlineLevel="0" collapsed="false">
      <c r="A79" s="152" t="s">
        <v>192</v>
      </c>
      <c r="B79" s="192" t="s">
        <v>219</v>
      </c>
      <c r="C79" s="211" t="s">
        <v>219</v>
      </c>
      <c r="D79" s="211"/>
      <c r="E79" s="184" t="n">
        <f aca="false">E80</f>
        <v>13465332</v>
      </c>
      <c r="F79" s="184" t="n">
        <f aca="false">F80</f>
        <v>13465332</v>
      </c>
    </row>
    <row r="80" customFormat="false" ht="25.5" hidden="false" customHeight="false" outlineLevel="0" collapsed="false">
      <c r="A80" s="232" t="s">
        <v>386</v>
      </c>
      <c r="B80" s="181" t="s">
        <v>219</v>
      </c>
      <c r="C80" s="213" t="s">
        <v>219</v>
      </c>
      <c r="D80" s="213" t="s">
        <v>150</v>
      </c>
      <c r="E80" s="184" t="n">
        <f aca="false">E81+E84+E87+E90</f>
        <v>13465332</v>
      </c>
      <c r="F80" s="184" t="n">
        <f aca="false">F81+F84+F87+F90</f>
        <v>13465332</v>
      </c>
    </row>
    <row r="81" customFormat="false" ht="12.75" hidden="false" customHeight="false" outlineLevel="0" collapsed="false">
      <c r="A81" s="232" t="s">
        <v>222</v>
      </c>
      <c r="B81" s="213" t="s">
        <v>219</v>
      </c>
      <c r="C81" s="213" t="s">
        <v>223</v>
      </c>
      <c r="D81" s="213" t="s">
        <v>151</v>
      </c>
      <c r="E81" s="184" t="n">
        <f aca="false">E82</f>
        <v>6000000</v>
      </c>
      <c r="F81" s="184" t="n">
        <f aca="false">F82</f>
        <v>6000000</v>
      </c>
    </row>
    <row r="82" customFormat="false" ht="12.75" hidden="false" customHeight="false" outlineLevel="0" collapsed="false">
      <c r="A82" s="232" t="s">
        <v>222</v>
      </c>
      <c r="B82" s="185" t="s">
        <v>219</v>
      </c>
      <c r="C82" s="213" t="s">
        <v>223</v>
      </c>
      <c r="D82" s="213" t="s">
        <v>151</v>
      </c>
      <c r="E82" s="188" t="n">
        <f aca="false">E83</f>
        <v>6000000</v>
      </c>
      <c r="F82" s="188" t="n">
        <f aca="false">F83</f>
        <v>6000000</v>
      </c>
    </row>
    <row r="83" customFormat="false" ht="12.75" hidden="false" customHeight="false" outlineLevel="0" collapsed="false">
      <c r="A83" s="232" t="s">
        <v>222</v>
      </c>
      <c r="B83" s="181" t="s">
        <v>219</v>
      </c>
      <c r="C83" s="213" t="s">
        <v>223</v>
      </c>
      <c r="D83" s="213" t="s">
        <v>151</v>
      </c>
      <c r="E83" s="184" t="n">
        <v>6000000</v>
      </c>
      <c r="F83" s="184" t="n">
        <v>6000000</v>
      </c>
    </row>
    <row r="84" customFormat="false" ht="12.75" hidden="false" customHeight="false" outlineLevel="0" collapsed="false">
      <c r="A84" s="233" t="s">
        <v>387</v>
      </c>
      <c r="B84" s="185" t="s">
        <v>219</v>
      </c>
      <c r="C84" s="185" t="s">
        <v>225</v>
      </c>
      <c r="D84" s="185" t="s">
        <v>150</v>
      </c>
      <c r="E84" s="188" t="n">
        <f aca="false">E85</f>
        <v>700000</v>
      </c>
      <c r="F84" s="188" t="n">
        <f aca="false">F85</f>
        <v>700000</v>
      </c>
    </row>
    <row r="85" customFormat="false" ht="12.75" hidden="false" customHeight="false" outlineLevel="0" collapsed="false">
      <c r="A85" s="234" t="s">
        <v>226</v>
      </c>
      <c r="B85" s="203" t="s">
        <v>219</v>
      </c>
      <c r="C85" s="203" t="s">
        <v>225</v>
      </c>
      <c r="D85" s="203" t="s">
        <v>151</v>
      </c>
      <c r="E85" s="207" t="n">
        <f aca="false">E86</f>
        <v>700000</v>
      </c>
      <c r="F85" s="207" t="n">
        <f aca="false">F86</f>
        <v>700000</v>
      </c>
    </row>
    <row r="86" customFormat="false" ht="12.75" hidden="false" customHeight="false" outlineLevel="0" collapsed="false">
      <c r="A86" s="234" t="s">
        <v>226</v>
      </c>
      <c r="B86" s="181" t="s">
        <v>219</v>
      </c>
      <c r="C86" s="181" t="s">
        <v>225</v>
      </c>
      <c r="D86" s="181" t="s">
        <v>151</v>
      </c>
      <c r="E86" s="184" t="n">
        <v>700000</v>
      </c>
      <c r="F86" s="184" t="n">
        <v>700000</v>
      </c>
    </row>
    <row r="87" customFormat="false" ht="12.75" hidden="false" customHeight="false" outlineLevel="0" collapsed="false">
      <c r="A87" s="233" t="s">
        <v>388</v>
      </c>
      <c r="B87" s="185" t="s">
        <v>219</v>
      </c>
      <c r="C87" s="185" t="s">
        <v>227</v>
      </c>
      <c r="D87" s="185" t="s">
        <v>150</v>
      </c>
      <c r="E87" s="188" t="n">
        <f aca="false">E88</f>
        <v>600000</v>
      </c>
      <c r="F87" s="188" t="n">
        <f aca="false">F88</f>
        <v>600000</v>
      </c>
    </row>
    <row r="88" customFormat="false" ht="12.75" hidden="false" customHeight="false" outlineLevel="0" collapsed="false">
      <c r="A88" s="234" t="s">
        <v>228</v>
      </c>
      <c r="B88" s="203" t="s">
        <v>219</v>
      </c>
      <c r="C88" s="203" t="s">
        <v>227</v>
      </c>
      <c r="D88" s="203" t="s">
        <v>151</v>
      </c>
      <c r="E88" s="207" t="n">
        <f aca="false">E89</f>
        <v>600000</v>
      </c>
      <c r="F88" s="207" t="n">
        <f aca="false">F89</f>
        <v>600000</v>
      </c>
    </row>
    <row r="89" customFormat="false" ht="12.75" hidden="false" customHeight="false" outlineLevel="0" collapsed="false">
      <c r="A89" s="234" t="s">
        <v>228</v>
      </c>
      <c r="B89" s="181" t="s">
        <v>219</v>
      </c>
      <c r="C89" s="181" t="s">
        <v>227</v>
      </c>
      <c r="D89" s="181" t="s">
        <v>151</v>
      </c>
      <c r="E89" s="184" t="n">
        <v>600000</v>
      </c>
      <c r="F89" s="184" t="n">
        <v>600000</v>
      </c>
    </row>
    <row r="90" customFormat="false" ht="12.75" hidden="false" customHeight="false" outlineLevel="0" collapsed="false">
      <c r="A90" s="233" t="s">
        <v>389</v>
      </c>
      <c r="B90" s="185" t="s">
        <v>219</v>
      </c>
      <c r="C90" s="185" t="s">
        <v>229</v>
      </c>
      <c r="D90" s="185" t="s">
        <v>150</v>
      </c>
      <c r="E90" s="188" t="n">
        <f aca="false">E91</f>
        <v>6165332</v>
      </c>
      <c r="F90" s="188" t="n">
        <f aca="false">F91</f>
        <v>6165332</v>
      </c>
    </row>
    <row r="91" customFormat="false" ht="12.75" hidden="false" customHeight="false" outlineLevel="0" collapsed="false">
      <c r="A91" s="234" t="s">
        <v>389</v>
      </c>
      <c r="B91" s="203" t="s">
        <v>219</v>
      </c>
      <c r="C91" s="203" t="s">
        <v>229</v>
      </c>
      <c r="D91" s="203" t="s">
        <v>151</v>
      </c>
      <c r="E91" s="207" t="n">
        <f aca="false">E92</f>
        <v>6165332</v>
      </c>
      <c r="F91" s="207" t="n">
        <f aca="false">F92</f>
        <v>6165332</v>
      </c>
    </row>
    <row r="92" customFormat="false" ht="12.75" hidden="false" customHeight="false" outlineLevel="0" collapsed="false">
      <c r="A92" s="236" t="s">
        <v>389</v>
      </c>
      <c r="B92" s="181" t="s">
        <v>219</v>
      </c>
      <c r="C92" s="181" t="s">
        <v>390</v>
      </c>
      <c r="D92" s="181" t="s">
        <v>151</v>
      </c>
      <c r="E92" s="184" t="n">
        <v>6165332</v>
      </c>
      <c r="F92" s="184" t="n">
        <v>6165332</v>
      </c>
    </row>
    <row r="93" customFormat="false" ht="12.75" hidden="false" customHeight="false" outlineLevel="0" collapsed="false">
      <c r="A93" s="271" t="s">
        <v>392</v>
      </c>
      <c r="B93" s="277" t="s">
        <v>232</v>
      </c>
      <c r="C93" s="239" t="s">
        <v>234</v>
      </c>
      <c r="D93" s="239"/>
      <c r="E93" s="240" t="n">
        <f aca="false">E94+E97+E100</f>
        <v>2000000</v>
      </c>
      <c r="F93" s="240" t="n">
        <f aca="false">F94+F97+F100</f>
        <v>2000000</v>
      </c>
    </row>
    <row r="94" customFormat="false" ht="12.75" hidden="false" customHeight="false" outlineLevel="0" collapsed="false">
      <c r="A94" s="232" t="s">
        <v>235</v>
      </c>
      <c r="B94" s="192" t="s">
        <v>232</v>
      </c>
      <c r="C94" s="194" t="s">
        <v>187</v>
      </c>
      <c r="D94" s="194"/>
      <c r="E94" s="196" t="n">
        <f aca="false">E95</f>
        <v>0</v>
      </c>
      <c r="F94" s="196" t="n">
        <f aca="false">F95</f>
        <v>0</v>
      </c>
    </row>
    <row r="95" customFormat="false" ht="12.75" hidden="false" customHeight="false" outlineLevel="0" collapsed="false">
      <c r="A95" s="232" t="s">
        <v>235</v>
      </c>
      <c r="B95" s="203" t="s">
        <v>232</v>
      </c>
      <c r="C95" s="235" t="s">
        <v>187</v>
      </c>
      <c r="D95" s="235"/>
      <c r="E95" s="204" t="n">
        <f aca="false">E96</f>
        <v>0</v>
      </c>
      <c r="F95" s="204" t="n">
        <f aca="false">F96</f>
        <v>0</v>
      </c>
    </row>
    <row r="96" customFormat="false" ht="12.75" hidden="false" customHeight="false" outlineLevel="0" collapsed="false">
      <c r="A96" s="236" t="s">
        <v>393</v>
      </c>
      <c r="B96" s="181" t="s">
        <v>232</v>
      </c>
      <c r="C96" s="181" t="s">
        <v>394</v>
      </c>
      <c r="D96" s="181"/>
      <c r="E96" s="196" t="n">
        <v>0</v>
      </c>
      <c r="F96" s="196" t="n">
        <v>0</v>
      </c>
    </row>
    <row r="97" customFormat="false" ht="12.75" hidden="false" customHeight="false" outlineLevel="0" collapsed="false">
      <c r="A97" s="236" t="s">
        <v>393</v>
      </c>
      <c r="B97" s="181" t="s">
        <v>232</v>
      </c>
      <c r="C97" s="181" t="s">
        <v>394</v>
      </c>
      <c r="D97" s="181"/>
      <c r="E97" s="196" t="n">
        <f aca="false">E98</f>
        <v>0</v>
      </c>
      <c r="F97" s="196" t="n">
        <f aca="false">F98</f>
        <v>0</v>
      </c>
    </row>
    <row r="98" customFormat="false" ht="12.75" hidden="false" customHeight="false" outlineLevel="0" collapsed="false">
      <c r="A98" s="236" t="s">
        <v>393</v>
      </c>
      <c r="B98" s="185" t="s">
        <v>232</v>
      </c>
      <c r="C98" s="185" t="s">
        <v>394</v>
      </c>
      <c r="D98" s="185"/>
      <c r="E98" s="199" t="n">
        <f aca="false">E99</f>
        <v>0</v>
      </c>
      <c r="F98" s="199" t="n">
        <f aca="false">F99</f>
        <v>0</v>
      </c>
    </row>
    <row r="99" customFormat="false" ht="12.75" hidden="false" customHeight="false" outlineLevel="0" collapsed="false">
      <c r="A99" s="236" t="s">
        <v>239</v>
      </c>
      <c r="B99" s="181" t="s">
        <v>232</v>
      </c>
      <c r="C99" s="181" t="s">
        <v>240</v>
      </c>
      <c r="D99" s="181"/>
      <c r="E99" s="196" t="n">
        <v>0</v>
      </c>
      <c r="F99" s="196" t="n">
        <v>0</v>
      </c>
    </row>
    <row r="100" customFormat="false" ht="12.75" hidden="false" customHeight="false" outlineLevel="0" collapsed="false">
      <c r="A100" s="236" t="s">
        <v>239</v>
      </c>
      <c r="B100" s="181" t="s">
        <v>232</v>
      </c>
      <c r="C100" s="181" t="s">
        <v>240</v>
      </c>
      <c r="D100" s="181" t="s">
        <v>150</v>
      </c>
      <c r="E100" s="196" t="n">
        <f aca="false">E101</f>
        <v>2000000</v>
      </c>
      <c r="F100" s="196" t="n">
        <f aca="false">F101</f>
        <v>2000000</v>
      </c>
    </row>
    <row r="101" customFormat="false" ht="12.75" hidden="false" customHeight="false" outlineLevel="0" collapsed="false">
      <c r="A101" s="236" t="s">
        <v>239</v>
      </c>
      <c r="B101" s="185" t="s">
        <v>232</v>
      </c>
      <c r="C101" s="185" t="s">
        <v>240</v>
      </c>
      <c r="D101" s="185" t="s">
        <v>151</v>
      </c>
      <c r="E101" s="199" t="n">
        <f aca="false">E102</f>
        <v>2000000</v>
      </c>
      <c r="F101" s="199" t="n">
        <f aca="false">F102</f>
        <v>2000000</v>
      </c>
    </row>
    <row r="102" customFormat="false" ht="12.75" hidden="false" customHeight="false" outlineLevel="0" collapsed="false">
      <c r="A102" s="236" t="s">
        <v>239</v>
      </c>
      <c r="B102" s="181" t="s">
        <v>232</v>
      </c>
      <c r="C102" s="181" t="s">
        <v>240</v>
      </c>
      <c r="D102" s="181" t="s">
        <v>151</v>
      </c>
      <c r="E102" s="196" t="n">
        <v>2000000</v>
      </c>
      <c r="F102" s="196" t="n">
        <v>2000000</v>
      </c>
    </row>
    <row r="103" customFormat="false" ht="12.75" hidden="false" customHeight="false" outlineLevel="0" collapsed="false">
      <c r="A103" s="236"/>
      <c r="B103" s="181"/>
      <c r="C103" s="181"/>
      <c r="D103" s="194"/>
      <c r="E103" s="196"/>
      <c r="F103" s="196"/>
    </row>
    <row r="104" customFormat="false" ht="12.75" hidden="false" customHeight="false" outlineLevel="0" collapsed="false">
      <c r="A104" s="156" t="s">
        <v>246</v>
      </c>
      <c r="B104" s="172" t="s">
        <v>249</v>
      </c>
      <c r="C104" s="172"/>
      <c r="D104" s="239"/>
      <c r="E104" s="240" t="n">
        <v>13229995</v>
      </c>
      <c r="F104" s="240" t="e">
        <f aca="false">F105</f>
        <v>#VALUE!</v>
      </c>
    </row>
    <row r="105" customFormat="false" ht="12.75" hidden="false" customHeight="false" outlineLevel="0" collapsed="false">
      <c r="A105" s="176" t="s">
        <v>248</v>
      </c>
      <c r="B105" s="177" t="s">
        <v>249</v>
      </c>
      <c r="C105" s="177"/>
      <c r="D105" s="177"/>
      <c r="E105" s="237" t="s">
        <v>476</v>
      </c>
      <c r="F105" s="238" t="e">
        <f aca="false">F106</f>
        <v>#VALUE!</v>
      </c>
    </row>
    <row r="106" customFormat="false" ht="25.5" hidden="false" customHeight="false" outlineLevel="0" collapsed="false">
      <c r="A106" s="241" t="s">
        <v>395</v>
      </c>
      <c r="B106" s="181" t="s">
        <v>249</v>
      </c>
      <c r="C106" s="181" t="s">
        <v>251</v>
      </c>
      <c r="D106" s="181"/>
      <c r="E106" s="196" t="e">
        <f aca="false">E107+E112+E115</f>
        <v>#VALUE!</v>
      </c>
      <c r="F106" s="196" t="e">
        <f aca="false">F107+F112+F115</f>
        <v>#VALUE!</v>
      </c>
    </row>
    <row r="107" customFormat="false" ht="12.75" hidden="false" customHeight="false" outlineLevel="0" collapsed="false">
      <c r="A107" s="242" t="s">
        <v>396</v>
      </c>
      <c r="B107" s="181" t="s">
        <v>249</v>
      </c>
      <c r="C107" s="181" t="s">
        <v>253</v>
      </c>
      <c r="D107" s="181"/>
      <c r="E107" s="196" t="n">
        <v>4474995</v>
      </c>
      <c r="F107" s="196" t="n">
        <v>4474995</v>
      </c>
    </row>
    <row r="108" customFormat="false" ht="25.5" hidden="false" customHeight="false" outlineLevel="0" collapsed="false">
      <c r="A108" s="242" t="s">
        <v>397</v>
      </c>
      <c r="B108" s="181" t="s">
        <v>249</v>
      </c>
      <c r="C108" s="181" t="s">
        <v>255</v>
      </c>
      <c r="D108" s="181" t="s">
        <v>261</v>
      </c>
      <c r="E108" s="196" t="n">
        <f aca="false">E109</f>
        <v>4474995</v>
      </c>
      <c r="F108" s="196" t="n">
        <f aca="false">F109</f>
        <v>4474995</v>
      </c>
    </row>
    <row r="109" customFormat="false" ht="25.5" hidden="false" customHeight="false" outlineLevel="0" collapsed="false">
      <c r="A109" s="242" t="s">
        <v>397</v>
      </c>
      <c r="B109" s="185" t="s">
        <v>249</v>
      </c>
      <c r="C109" s="185" t="s">
        <v>255</v>
      </c>
      <c r="D109" s="185" t="s">
        <v>256</v>
      </c>
      <c r="E109" s="199" t="n">
        <f aca="false">E110</f>
        <v>4474995</v>
      </c>
      <c r="F109" s="199" t="n">
        <f aca="false">F110</f>
        <v>4474995</v>
      </c>
    </row>
    <row r="110" customFormat="false" ht="25.5" hidden="false" customHeight="false" outlineLevel="0" collapsed="false">
      <c r="A110" s="242" t="s">
        <v>397</v>
      </c>
      <c r="B110" s="181" t="s">
        <v>249</v>
      </c>
      <c r="C110" s="181" t="s">
        <v>255</v>
      </c>
      <c r="D110" s="181" t="s">
        <v>256</v>
      </c>
      <c r="E110" s="196" t="n">
        <v>4474995</v>
      </c>
      <c r="F110" s="196" t="n">
        <v>4474995</v>
      </c>
    </row>
    <row r="111" customFormat="false" ht="25.5" hidden="false" customHeight="false" outlineLevel="0" collapsed="false">
      <c r="A111" s="242" t="s">
        <v>398</v>
      </c>
      <c r="B111" s="181" t="s">
        <v>249</v>
      </c>
      <c r="C111" s="181" t="s">
        <v>258</v>
      </c>
      <c r="D111" s="181"/>
      <c r="E111" s="196" t="n">
        <v>7455000</v>
      </c>
      <c r="F111" s="196" t="n">
        <v>7455000</v>
      </c>
    </row>
    <row r="112" customFormat="false" ht="25.5" hidden="false" customHeight="false" outlineLevel="0" collapsed="false">
      <c r="A112" s="242" t="s">
        <v>399</v>
      </c>
      <c r="B112" s="181" t="s">
        <v>249</v>
      </c>
      <c r="C112" s="181" t="s">
        <v>260</v>
      </c>
      <c r="D112" s="181" t="s">
        <v>261</v>
      </c>
      <c r="E112" s="196" t="n">
        <f aca="false">E113</f>
        <v>7455000</v>
      </c>
      <c r="F112" s="196" t="n">
        <f aca="false">F113</f>
        <v>7455000</v>
      </c>
    </row>
    <row r="113" customFormat="false" ht="25.5" hidden="false" customHeight="false" outlineLevel="0" collapsed="false">
      <c r="A113" s="242" t="s">
        <v>399</v>
      </c>
      <c r="B113" s="181" t="s">
        <v>249</v>
      </c>
      <c r="C113" s="185" t="s">
        <v>260</v>
      </c>
      <c r="D113" s="185" t="s">
        <v>256</v>
      </c>
      <c r="E113" s="199" t="n">
        <f aca="false">E114</f>
        <v>7455000</v>
      </c>
      <c r="F113" s="199" t="n">
        <f aca="false">F114</f>
        <v>7455000</v>
      </c>
    </row>
    <row r="114" customFormat="false" ht="25.5" hidden="false" customHeight="false" outlineLevel="0" collapsed="false">
      <c r="A114" s="242" t="s">
        <v>399</v>
      </c>
      <c r="B114" s="181" t="s">
        <v>249</v>
      </c>
      <c r="C114" s="181" t="s">
        <v>260</v>
      </c>
      <c r="D114" s="181" t="s">
        <v>256</v>
      </c>
      <c r="E114" s="196" t="n">
        <v>7455000</v>
      </c>
      <c r="F114" s="196" t="n">
        <v>7455000</v>
      </c>
    </row>
    <row r="115" customFormat="false" ht="21.75" hidden="false" customHeight="false" outlineLevel="0" collapsed="false">
      <c r="A115" s="243" t="s">
        <v>477</v>
      </c>
      <c r="B115" s="181" t="s">
        <v>249</v>
      </c>
      <c r="C115" s="192" t="s">
        <v>265</v>
      </c>
      <c r="D115" s="192" t="s">
        <v>150</v>
      </c>
      <c r="E115" s="196" t="str">
        <f aca="false">E116</f>
        <v>1300000,0</v>
      </c>
      <c r="F115" s="196" t="str">
        <f aca="false">F116</f>
        <v>1300000,0</v>
      </c>
    </row>
    <row r="116" customFormat="false" ht="12.75" hidden="false" customHeight="false" outlineLevel="0" collapsed="false">
      <c r="A116" s="236" t="s">
        <v>400</v>
      </c>
      <c r="B116" s="181" t="s">
        <v>249</v>
      </c>
      <c r="C116" s="192" t="s">
        <v>265</v>
      </c>
      <c r="D116" s="192" t="s">
        <v>151</v>
      </c>
      <c r="E116" s="196" t="str">
        <f aca="false">E117</f>
        <v>1300000,0</v>
      </c>
      <c r="F116" s="196" t="str">
        <f aca="false">F117</f>
        <v>1300000,0</v>
      </c>
    </row>
    <row r="117" customFormat="false" ht="12.75" hidden="false" customHeight="false" outlineLevel="0" collapsed="false">
      <c r="A117" s="236" t="s">
        <v>400</v>
      </c>
      <c r="B117" s="181" t="s">
        <v>249</v>
      </c>
      <c r="C117" s="192" t="s">
        <v>265</v>
      </c>
      <c r="D117" s="192" t="s">
        <v>151</v>
      </c>
      <c r="E117" s="199" t="str">
        <f aca="false">E118</f>
        <v>1300000,0</v>
      </c>
      <c r="F117" s="199" t="str">
        <f aca="false">F118</f>
        <v>1300000,0</v>
      </c>
    </row>
    <row r="118" customFormat="false" ht="12.75" hidden="false" customHeight="false" outlineLevel="0" collapsed="false">
      <c r="A118" s="236" t="s">
        <v>400</v>
      </c>
      <c r="B118" s="181" t="s">
        <v>249</v>
      </c>
      <c r="C118" s="181" t="s">
        <v>265</v>
      </c>
      <c r="D118" s="181" t="s">
        <v>151</v>
      </c>
      <c r="E118" s="196" t="s">
        <v>266</v>
      </c>
      <c r="F118" s="196" t="s">
        <v>266</v>
      </c>
    </row>
    <row r="119" customFormat="false" ht="12.75" hidden="false" customHeight="false" outlineLevel="0" collapsed="false">
      <c r="A119" s="244" t="s">
        <v>337</v>
      </c>
      <c r="B119" s="181"/>
      <c r="C119" s="181"/>
      <c r="D119" s="194"/>
      <c r="E119" s="196"/>
      <c r="F119" s="196"/>
    </row>
    <row r="120" customFormat="false" ht="12.75" hidden="false" customHeight="false" outlineLevel="0" collapsed="false">
      <c r="A120" s="208" t="s">
        <v>274</v>
      </c>
      <c r="B120" s="201" t="s">
        <v>275</v>
      </c>
      <c r="C120" s="189" t="s">
        <v>163</v>
      </c>
      <c r="D120" s="189"/>
      <c r="E120" s="201"/>
      <c r="F120" s="238"/>
    </row>
    <row r="121" customFormat="false" ht="12.75" hidden="false" customHeight="false" outlineLevel="0" collapsed="false">
      <c r="A121" s="205"/>
      <c r="B121" s="189" t="s">
        <v>275</v>
      </c>
      <c r="C121" s="189" t="s">
        <v>163</v>
      </c>
      <c r="D121" s="189"/>
      <c r="E121" s="129"/>
      <c r="F121" s="196"/>
    </row>
    <row r="122" customFormat="false" ht="38.25" hidden="false" customHeight="false" outlineLevel="0" collapsed="false">
      <c r="A122" s="152" t="s">
        <v>401</v>
      </c>
      <c r="B122" s="211" t="s">
        <v>275</v>
      </c>
      <c r="C122" s="211" t="s">
        <v>277</v>
      </c>
      <c r="D122" s="211"/>
      <c r="E122" s="211"/>
      <c r="F122" s="196"/>
    </row>
    <row r="123" customFormat="false" ht="12.75" hidden="false" customHeight="false" outlineLevel="0" collapsed="false">
      <c r="A123" s="241"/>
      <c r="B123" s="181"/>
      <c r="C123" s="181"/>
      <c r="D123" s="181"/>
      <c r="E123" s="248"/>
      <c r="F123" s="248"/>
    </row>
    <row r="124" customFormat="false" ht="15.75" hidden="false" customHeight="false" outlineLevel="0" collapsed="false">
      <c r="A124" s="249" t="s">
        <v>278</v>
      </c>
      <c r="B124" s="250"/>
      <c r="C124" s="239"/>
      <c r="D124" s="239"/>
      <c r="E124" s="240" t="str">
        <f aca="false">E125</f>
        <v>10270000,0</v>
      </c>
      <c r="F124" s="240" t="n">
        <f aca="false">F125</f>
        <v>10270000</v>
      </c>
    </row>
    <row r="125" customFormat="false" ht="12.75" hidden="false" customHeight="false" outlineLevel="0" collapsed="false">
      <c r="A125" s="176" t="s">
        <v>280</v>
      </c>
      <c r="B125" s="201" t="s">
        <v>281</v>
      </c>
      <c r="C125" s="201"/>
      <c r="D125" s="201"/>
      <c r="E125" s="201" t="s">
        <v>478</v>
      </c>
      <c r="F125" s="224" t="n">
        <f aca="false">F127+F131+F133</f>
        <v>10270000</v>
      </c>
    </row>
    <row r="126" customFormat="false" ht="38.25" hidden="false" customHeight="false" outlineLevel="0" collapsed="false">
      <c r="A126" s="251" t="s">
        <v>282</v>
      </c>
      <c r="B126" s="213" t="s">
        <v>281</v>
      </c>
      <c r="C126" s="213" t="s">
        <v>283</v>
      </c>
      <c r="D126" s="213"/>
      <c r="E126" s="184" t="n">
        <f aca="false">E128+E133</f>
        <v>9470000</v>
      </c>
      <c r="F126" s="184" t="n">
        <f aca="false">F128+F133</f>
        <v>9470000</v>
      </c>
    </row>
    <row r="127" customFormat="false" ht="12.75" hidden="false" customHeight="false" outlineLevel="0" collapsed="false">
      <c r="A127" s="251" t="s">
        <v>402</v>
      </c>
      <c r="B127" s="213" t="s">
        <v>281</v>
      </c>
      <c r="C127" s="213" t="s">
        <v>285</v>
      </c>
      <c r="D127" s="213"/>
      <c r="E127" s="184" t="n">
        <f aca="false">E128</f>
        <v>8970000</v>
      </c>
      <c r="F127" s="184" t="n">
        <f aca="false">F128</f>
        <v>8970000</v>
      </c>
    </row>
    <row r="128" customFormat="false" ht="25.5" hidden="false" customHeight="false" outlineLevel="0" collapsed="false">
      <c r="A128" s="251" t="s">
        <v>403</v>
      </c>
      <c r="B128" s="213" t="s">
        <v>281</v>
      </c>
      <c r="C128" s="213" t="s">
        <v>287</v>
      </c>
      <c r="D128" s="213" t="s">
        <v>261</v>
      </c>
      <c r="E128" s="184" t="n">
        <f aca="false">E129</f>
        <v>8970000</v>
      </c>
      <c r="F128" s="184" t="n">
        <f aca="false">F129</f>
        <v>8970000</v>
      </c>
    </row>
    <row r="129" customFormat="false" ht="25.5" hidden="false" customHeight="false" outlineLevel="0" collapsed="false">
      <c r="A129" s="251" t="s">
        <v>403</v>
      </c>
      <c r="B129" s="206" t="s">
        <v>281</v>
      </c>
      <c r="C129" s="206" t="s">
        <v>287</v>
      </c>
      <c r="D129" s="206" t="s">
        <v>456</v>
      </c>
      <c r="E129" s="188" t="n">
        <f aca="false">E130</f>
        <v>8970000</v>
      </c>
      <c r="F129" s="188" t="n">
        <f aca="false">F130</f>
        <v>8970000</v>
      </c>
    </row>
    <row r="130" customFormat="false" ht="25.5" hidden="false" customHeight="false" outlineLevel="0" collapsed="false">
      <c r="A130" s="251" t="s">
        <v>403</v>
      </c>
      <c r="B130" s="213" t="s">
        <v>281</v>
      </c>
      <c r="C130" s="213" t="s">
        <v>287</v>
      </c>
      <c r="D130" s="213" t="s">
        <v>456</v>
      </c>
      <c r="E130" s="184" t="n">
        <v>8970000</v>
      </c>
      <c r="F130" s="184" t="n">
        <v>8970000</v>
      </c>
    </row>
    <row r="131" customFormat="false" ht="12.75" hidden="false" customHeight="false" outlineLevel="0" collapsed="false">
      <c r="A131" s="251" t="s">
        <v>404</v>
      </c>
      <c r="B131" s="213" t="s">
        <v>281</v>
      </c>
      <c r="C131" s="211"/>
      <c r="D131" s="211" t="s">
        <v>291</v>
      </c>
      <c r="E131" s="184" t="n">
        <f aca="false">E132</f>
        <v>800000</v>
      </c>
      <c r="F131" s="184" t="n">
        <f aca="false">F132</f>
        <v>800000</v>
      </c>
    </row>
    <row r="132" customFormat="false" ht="25.5" hidden="false" customHeight="false" outlineLevel="0" collapsed="false">
      <c r="A132" s="251" t="s">
        <v>405</v>
      </c>
      <c r="B132" s="213" t="s">
        <v>281</v>
      </c>
      <c r="C132" s="211" t="s">
        <v>290</v>
      </c>
      <c r="D132" s="211" t="s">
        <v>456</v>
      </c>
      <c r="E132" s="184" t="n">
        <v>800000</v>
      </c>
      <c r="F132" s="184" t="n">
        <v>800000</v>
      </c>
    </row>
    <row r="133" customFormat="false" ht="12.75" hidden="false" customHeight="false" outlineLevel="0" collapsed="false">
      <c r="A133" s="221" t="s">
        <v>406</v>
      </c>
      <c r="B133" s="206" t="s">
        <v>281</v>
      </c>
      <c r="C133" s="206" t="s">
        <v>293</v>
      </c>
      <c r="D133" s="206" t="s">
        <v>150</v>
      </c>
      <c r="E133" s="188" t="n">
        <f aca="false">E134</f>
        <v>500000</v>
      </c>
      <c r="F133" s="188" t="n">
        <f aca="false">F134</f>
        <v>500000</v>
      </c>
    </row>
    <row r="134" customFormat="false" ht="12.75" hidden="false" customHeight="false" outlineLevel="0" collapsed="false">
      <c r="A134" s="236" t="s">
        <v>406</v>
      </c>
      <c r="B134" s="213" t="s">
        <v>281</v>
      </c>
      <c r="C134" s="213" t="s">
        <v>293</v>
      </c>
      <c r="D134" s="213" t="s">
        <v>151</v>
      </c>
      <c r="E134" s="184" t="n">
        <v>500000</v>
      </c>
      <c r="F134" s="184" t="n">
        <v>500000</v>
      </c>
    </row>
    <row r="135" customFormat="false" ht="12.75" hidden="false" customHeight="false" outlineLevel="0" collapsed="false">
      <c r="A135" s="236" t="s">
        <v>479</v>
      </c>
      <c r="B135" s="213"/>
      <c r="C135" s="213"/>
      <c r="D135" s="213"/>
      <c r="E135" s="184" t="n">
        <v>1490262.5</v>
      </c>
      <c r="F135" s="184" t="n">
        <v>2980525</v>
      </c>
    </row>
    <row r="136" customFormat="false" ht="12.75" hidden="false" customHeight="false" outlineLevel="0" collapsed="false">
      <c r="A136" s="122" t="s">
        <v>298</v>
      </c>
      <c r="B136" s="213"/>
      <c r="C136" s="252"/>
      <c r="D136" s="230"/>
      <c r="E136" s="231" t="e">
        <f aca="false">E11+E17+E23+E31+E36+E58+E77+E104+E125+E135+E73</f>
        <v>#VALUE!</v>
      </c>
      <c r="F136" s="231" t="e">
        <f aca="false">F11+F17+F23+F31+F36+F58+F77+F104+F124+F135+F75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2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7.42"/>
  </cols>
  <sheetData>
    <row r="1" customFormat="false" ht="22.5" hidden="false" customHeight="true" outlineLevel="0" collapsed="false">
      <c r="A1" s="254"/>
      <c r="B1" s="278" t="s">
        <v>480</v>
      </c>
      <c r="C1" s="279"/>
      <c r="D1" s="280"/>
      <c r="E1" s="281"/>
      <c r="F1" s="280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customFormat="false" ht="12.75" hidden="false" customHeight="false" outlineLevel="0" collapsed="false">
      <c r="B2" s="281" t="s">
        <v>481</v>
      </c>
      <c r="C2" s="279"/>
      <c r="D2" s="280"/>
      <c r="E2" s="281"/>
      <c r="F2" s="280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</row>
    <row r="3" customFormat="false" ht="21.75" hidden="false" customHeight="false" outlineLevel="0" collapsed="false">
      <c r="B3" s="283" t="s">
        <v>482</v>
      </c>
      <c r="C3" s="279"/>
      <c r="D3" s="279"/>
      <c r="E3" s="281"/>
      <c r="F3" s="279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</row>
    <row r="4" customFormat="false" ht="12.75" hidden="false" customHeight="false" outlineLevel="0" collapsed="false">
      <c r="B4" s="281"/>
      <c r="C4" s="279"/>
      <c r="D4" s="279"/>
      <c r="E4" s="281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</row>
    <row r="5" customFormat="false" ht="12.75" hidden="false" customHeight="false" outlineLevel="0" collapsed="false">
      <c r="B5" s="284" t="s">
        <v>124</v>
      </c>
      <c r="C5" s="285" t="s">
        <v>127</v>
      </c>
      <c r="D5" s="285" t="s">
        <v>128</v>
      </c>
      <c r="E5" s="285" t="s">
        <v>126</v>
      </c>
      <c r="F5" s="285" t="s">
        <v>8</v>
      </c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</row>
    <row r="6" customFormat="false" ht="12.75" hidden="false" customHeight="false" outlineLevel="0" collapsed="false">
      <c r="B6" s="284" t="s">
        <v>129</v>
      </c>
      <c r="C6" s="285" t="s">
        <v>132</v>
      </c>
      <c r="D6" s="286" t="s">
        <v>133</v>
      </c>
      <c r="E6" s="285" t="s">
        <v>131</v>
      </c>
      <c r="F6" s="287" t="s">
        <v>134</v>
      </c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</row>
    <row r="7" customFormat="false" ht="24" hidden="false" customHeight="false" outlineLevel="0" collapsed="false">
      <c r="B7" s="288" t="s">
        <v>192</v>
      </c>
      <c r="C7" s="289" t="s">
        <v>193</v>
      </c>
      <c r="D7" s="290"/>
      <c r="E7" s="289"/>
      <c r="F7" s="291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</row>
    <row r="8" customFormat="false" ht="12.75" hidden="false" customHeight="false" outlineLevel="0" collapsed="false">
      <c r="B8" s="292" t="s">
        <v>483</v>
      </c>
      <c r="C8" s="293" t="s">
        <v>221</v>
      </c>
      <c r="D8" s="294"/>
      <c r="E8" s="293"/>
      <c r="F8" s="295" t="n">
        <f aca="false">F9+F13+F18+F22</f>
        <v>12074577</v>
      </c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</row>
    <row r="9" customFormat="false" ht="12.75" hidden="false" customHeight="false" outlineLevel="0" collapsed="false">
      <c r="B9" s="292" t="s">
        <v>222</v>
      </c>
      <c r="C9" s="293" t="s">
        <v>223</v>
      </c>
      <c r="D9" s="294"/>
      <c r="E9" s="293"/>
      <c r="F9" s="295" t="n">
        <f aca="false">F10</f>
        <v>4000000</v>
      </c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</row>
    <row r="10" customFormat="false" ht="12.75" hidden="false" customHeight="false" outlineLevel="0" collapsed="false">
      <c r="B10" s="292" t="s">
        <v>222</v>
      </c>
      <c r="C10" s="296" t="s">
        <v>223</v>
      </c>
      <c r="D10" s="297" t="s">
        <v>150</v>
      </c>
      <c r="E10" s="296" t="s">
        <v>217</v>
      </c>
      <c r="F10" s="298" t="n">
        <f aca="false">F11</f>
        <v>4000000</v>
      </c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</row>
    <row r="11" customFormat="false" ht="12.75" hidden="false" customHeight="false" outlineLevel="0" collapsed="false">
      <c r="B11" s="292" t="s">
        <v>222</v>
      </c>
      <c r="C11" s="293" t="s">
        <v>223</v>
      </c>
      <c r="D11" s="294" t="s">
        <v>151</v>
      </c>
      <c r="E11" s="293" t="s">
        <v>219</v>
      </c>
      <c r="F11" s="295" t="n">
        <v>4000000</v>
      </c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</row>
    <row r="12" customFormat="false" ht="12.75" hidden="false" customHeight="false" outlineLevel="0" collapsed="false">
      <c r="B12" s="299" t="s">
        <v>216</v>
      </c>
      <c r="C12" s="293"/>
      <c r="D12" s="294"/>
      <c r="E12" s="293"/>
      <c r="F12" s="295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</row>
    <row r="13" customFormat="false" ht="12.75" hidden="false" customHeight="false" outlineLevel="0" collapsed="false">
      <c r="B13" s="292" t="s">
        <v>387</v>
      </c>
      <c r="C13" s="293" t="s">
        <v>225</v>
      </c>
      <c r="D13" s="294"/>
      <c r="E13" s="293"/>
      <c r="F13" s="295" t="n">
        <f aca="false">F14</f>
        <v>700000</v>
      </c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</row>
    <row r="14" customFormat="false" ht="12.75" hidden="false" customHeight="false" outlineLevel="0" collapsed="false">
      <c r="B14" s="300" t="s">
        <v>387</v>
      </c>
      <c r="C14" s="293" t="s">
        <v>225</v>
      </c>
      <c r="D14" s="297" t="s">
        <v>150</v>
      </c>
      <c r="E14" s="293" t="s">
        <v>217</v>
      </c>
      <c r="F14" s="298" t="n">
        <f aca="false">F15</f>
        <v>700000</v>
      </c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customFormat="false" ht="12.75" hidden="false" customHeight="false" outlineLevel="0" collapsed="false">
      <c r="B15" s="292" t="s">
        <v>387</v>
      </c>
      <c r="C15" s="293" t="s">
        <v>225</v>
      </c>
      <c r="D15" s="294" t="s">
        <v>151</v>
      </c>
      <c r="E15" s="293" t="s">
        <v>219</v>
      </c>
      <c r="F15" s="295" t="n">
        <v>700000</v>
      </c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  <row r="16" customFormat="false" ht="12.75" hidden="false" customHeight="false" outlineLevel="0" collapsed="false">
      <c r="B16" s="299" t="s">
        <v>216</v>
      </c>
      <c r="C16" s="293"/>
      <c r="D16" s="294"/>
      <c r="E16" s="293"/>
      <c r="F16" s="295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</row>
    <row r="17" customFormat="false" ht="12.75" hidden="false" customHeight="false" outlineLevel="0" collapsed="false">
      <c r="B17" s="301" t="s">
        <v>484</v>
      </c>
      <c r="C17" s="293" t="s">
        <v>227</v>
      </c>
      <c r="D17" s="294"/>
      <c r="E17" s="293"/>
      <c r="F17" s="295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</row>
    <row r="18" customFormat="false" ht="12.75" hidden="false" customHeight="false" outlineLevel="0" collapsed="false">
      <c r="B18" s="301" t="s">
        <v>484</v>
      </c>
      <c r="C18" s="293" t="s">
        <v>227</v>
      </c>
      <c r="D18" s="294" t="s">
        <v>150</v>
      </c>
      <c r="E18" s="293" t="s">
        <v>217</v>
      </c>
      <c r="F18" s="295" t="n">
        <f aca="false">F19</f>
        <v>700000</v>
      </c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customFormat="false" ht="12.75" hidden="false" customHeight="false" outlineLevel="0" collapsed="false">
      <c r="B19" s="301" t="s">
        <v>484</v>
      </c>
      <c r="C19" s="293" t="s">
        <v>227</v>
      </c>
      <c r="D19" s="297" t="s">
        <v>151</v>
      </c>
      <c r="E19" s="293" t="s">
        <v>219</v>
      </c>
      <c r="F19" s="298" t="n">
        <v>700000</v>
      </c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  <row r="20" customFormat="false" ht="12.75" hidden="false" customHeight="false" outlineLevel="0" collapsed="false">
      <c r="B20" s="299" t="s">
        <v>216</v>
      </c>
      <c r="C20" s="293"/>
      <c r="D20" s="294"/>
      <c r="E20" s="293"/>
      <c r="F20" s="295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</row>
    <row r="21" customFormat="false" ht="12.75" hidden="false" customHeight="false" outlineLevel="0" collapsed="false">
      <c r="B21" s="301" t="s">
        <v>218</v>
      </c>
      <c r="C21" s="293"/>
      <c r="D21" s="294"/>
      <c r="E21" s="293"/>
      <c r="F21" s="295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</row>
    <row r="22" customFormat="false" ht="12.75" hidden="false" customHeight="false" outlineLevel="0" collapsed="false">
      <c r="B22" s="292" t="s">
        <v>230</v>
      </c>
      <c r="C22" s="293" t="s">
        <v>229</v>
      </c>
      <c r="D22" s="294"/>
      <c r="E22" s="293"/>
      <c r="F22" s="295" t="n">
        <f aca="false">F23</f>
        <v>6674577</v>
      </c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</row>
    <row r="23" customFormat="false" ht="12.75" hidden="false" customHeight="false" outlineLevel="0" collapsed="false">
      <c r="B23" s="292" t="s">
        <v>230</v>
      </c>
      <c r="C23" s="293" t="s">
        <v>229</v>
      </c>
      <c r="D23" s="297" t="s">
        <v>150</v>
      </c>
      <c r="E23" s="293" t="s">
        <v>217</v>
      </c>
      <c r="F23" s="298" t="n">
        <f aca="false">F24</f>
        <v>6674577</v>
      </c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</row>
    <row r="24" customFormat="false" ht="12.75" hidden="false" customHeight="false" outlineLevel="0" collapsed="false">
      <c r="B24" s="292" t="s">
        <v>230</v>
      </c>
      <c r="C24" s="293" t="s">
        <v>229</v>
      </c>
      <c r="D24" s="294" t="s">
        <v>151</v>
      </c>
      <c r="E24" s="293" t="s">
        <v>219</v>
      </c>
      <c r="F24" s="295" t="n">
        <v>6674577</v>
      </c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</row>
    <row r="25" customFormat="false" ht="12.75" hidden="false" customHeight="false" outlineLevel="0" collapsed="false">
      <c r="B25" s="302" t="s">
        <v>188</v>
      </c>
      <c r="C25" s="293"/>
      <c r="D25" s="294"/>
      <c r="E25" s="293"/>
      <c r="F25" s="295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</row>
    <row r="26" customFormat="false" ht="24" hidden="false" customHeight="false" outlineLevel="0" collapsed="false">
      <c r="B26" s="288" t="s">
        <v>192</v>
      </c>
      <c r="C26" s="293"/>
      <c r="D26" s="294"/>
      <c r="E26" s="293"/>
      <c r="F26" s="295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</row>
    <row r="27" customFormat="false" ht="12.75" hidden="false" customHeight="false" outlineLevel="0" collapsed="false">
      <c r="B27" s="303" t="s">
        <v>380</v>
      </c>
      <c r="C27" s="293" t="s">
        <v>195</v>
      </c>
      <c r="D27" s="294"/>
      <c r="E27" s="293"/>
      <c r="F27" s="295" t="n">
        <v>7150000</v>
      </c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</row>
    <row r="28" customFormat="false" ht="12.75" hidden="false" customHeight="false" outlineLevel="0" collapsed="false">
      <c r="B28" s="303" t="s">
        <v>200</v>
      </c>
      <c r="C28" s="304" t="s">
        <v>201</v>
      </c>
      <c r="D28" s="294"/>
      <c r="E28" s="304"/>
      <c r="F28" s="305" t="n">
        <f aca="false">F29+F34+F31+F37</f>
        <v>7150000</v>
      </c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</row>
    <row r="29" customFormat="false" ht="12.75" hidden="false" customHeight="false" outlineLevel="0" collapsed="false">
      <c r="B29" s="276" t="s">
        <v>485</v>
      </c>
      <c r="C29" s="304" t="s">
        <v>201</v>
      </c>
      <c r="D29" s="294" t="s">
        <v>150</v>
      </c>
      <c r="E29" s="304" t="s">
        <v>189</v>
      </c>
      <c r="F29" s="295" t="n">
        <f aca="false">F30</f>
        <v>6550000</v>
      </c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</row>
    <row r="30" customFormat="false" ht="12.75" hidden="false" customHeight="false" outlineLevel="0" collapsed="false">
      <c r="B30" s="303" t="s">
        <v>200</v>
      </c>
      <c r="C30" s="296" t="s">
        <v>201</v>
      </c>
      <c r="D30" s="297" t="s">
        <v>151</v>
      </c>
      <c r="E30" s="296" t="s">
        <v>191</v>
      </c>
      <c r="F30" s="298" t="n">
        <v>6550000</v>
      </c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</row>
    <row r="31" customFormat="false" ht="12.75" hidden="false" customHeight="false" outlineLevel="0" collapsed="false">
      <c r="B31" s="303" t="s">
        <v>486</v>
      </c>
      <c r="C31" s="296" t="s">
        <v>203</v>
      </c>
      <c r="D31" s="297" t="s">
        <v>150</v>
      </c>
      <c r="E31" s="296" t="s">
        <v>191</v>
      </c>
      <c r="F31" s="298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</row>
    <row r="32" customFormat="false" ht="12.75" hidden="false" customHeight="false" outlineLevel="0" collapsed="false">
      <c r="B32" s="303" t="s">
        <v>204</v>
      </c>
      <c r="C32" s="296" t="s">
        <v>203</v>
      </c>
      <c r="D32" s="297" t="s">
        <v>151</v>
      </c>
      <c r="E32" s="296" t="s">
        <v>191</v>
      </c>
      <c r="F32" s="298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</row>
    <row r="33" customFormat="false" ht="12.75" hidden="false" customHeight="false" outlineLevel="0" collapsed="false">
      <c r="B33" s="212" t="s">
        <v>487</v>
      </c>
      <c r="C33" s="304"/>
      <c r="D33" s="294"/>
      <c r="E33" s="304"/>
      <c r="F33" s="295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</row>
    <row r="34" customFormat="false" ht="12.75" hidden="false" customHeight="false" outlineLevel="0" collapsed="false">
      <c r="B34" s="302" t="s">
        <v>205</v>
      </c>
      <c r="C34" s="304" t="s">
        <v>206</v>
      </c>
      <c r="D34" s="294" t="s">
        <v>150</v>
      </c>
      <c r="E34" s="304" t="s">
        <v>189</v>
      </c>
      <c r="F34" s="295" t="n">
        <f aca="false">F35</f>
        <v>600000</v>
      </c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</row>
    <row r="35" customFormat="false" ht="12.75" hidden="false" customHeight="false" outlineLevel="0" collapsed="false">
      <c r="B35" s="302" t="s">
        <v>205</v>
      </c>
      <c r="C35" s="304" t="s">
        <v>206</v>
      </c>
      <c r="D35" s="294" t="s">
        <v>151</v>
      </c>
      <c r="E35" s="304" t="s">
        <v>191</v>
      </c>
      <c r="F35" s="295" t="n">
        <v>600000</v>
      </c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</row>
    <row r="36" customFormat="false" ht="12.75" hidden="false" customHeight="false" outlineLevel="0" collapsed="false">
      <c r="B36" s="276" t="s">
        <v>486</v>
      </c>
      <c r="C36" s="304" t="s">
        <v>207</v>
      </c>
      <c r="D36" s="294"/>
      <c r="E36" s="304"/>
      <c r="F36" s="295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</row>
    <row r="37" customFormat="false" ht="12.75" hidden="false" customHeight="false" outlineLevel="0" collapsed="false">
      <c r="B37" s="300" t="s">
        <v>383</v>
      </c>
      <c r="C37" s="304" t="s">
        <v>207</v>
      </c>
      <c r="D37" s="297" t="s">
        <v>150</v>
      </c>
      <c r="E37" s="296" t="s">
        <v>191</v>
      </c>
      <c r="F37" s="298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</row>
    <row r="38" customFormat="false" ht="12.75" hidden="false" customHeight="false" outlineLevel="0" collapsed="false">
      <c r="B38" s="300" t="s">
        <v>383</v>
      </c>
      <c r="C38" s="304" t="s">
        <v>207</v>
      </c>
      <c r="D38" s="294" t="s">
        <v>151</v>
      </c>
      <c r="E38" s="304" t="s">
        <v>191</v>
      </c>
      <c r="F38" s="295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</row>
    <row r="39" customFormat="false" ht="12.75" hidden="false" customHeight="false" outlineLevel="0" collapsed="false">
      <c r="B39" s="212" t="s">
        <v>486</v>
      </c>
      <c r="C39" s="304" t="s">
        <v>488</v>
      </c>
      <c r="D39" s="294" t="s">
        <v>150</v>
      </c>
      <c r="E39" s="304" t="s">
        <v>191</v>
      </c>
      <c r="F39" s="305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</row>
    <row r="40" customFormat="false" ht="12.75" hidden="false" customHeight="false" outlineLevel="0" collapsed="false">
      <c r="B40" s="212" t="s">
        <v>204</v>
      </c>
      <c r="C40" s="304" t="s">
        <v>195</v>
      </c>
      <c r="D40" s="294" t="s">
        <v>151</v>
      </c>
      <c r="E40" s="304" t="s">
        <v>191</v>
      </c>
      <c r="F40" s="295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</row>
    <row r="41" customFormat="false" ht="36" hidden="false" customHeight="false" outlineLevel="0" collapsed="false">
      <c r="B41" s="292" t="s">
        <v>489</v>
      </c>
      <c r="C41" s="304" t="s">
        <v>378</v>
      </c>
      <c r="D41" s="294"/>
      <c r="E41" s="304" t="s">
        <v>490</v>
      </c>
      <c r="F41" s="305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</row>
    <row r="42" customFormat="false" ht="12.75" hidden="false" customHeight="false" outlineLevel="0" collapsed="false">
      <c r="B42" s="292" t="s">
        <v>491</v>
      </c>
      <c r="C42" s="304" t="s">
        <v>378</v>
      </c>
      <c r="D42" s="294"/>
      <c r="E42" s="304" t="s">
        <v>181</v>
      </c>
      <c r="F42" s="295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</row>
    <row r="43" customFormat="false" ht="12.75" hidden="false" customHeight="false" outlineLevel="0" collapsed="false">
      <c r="B43" s="292" t="s">
        <v>183</v>
      </c>
      <c r="C43" s="304" t="s">
        <v>182</v>
      </c>
      <c r="D43" s="294" t="s">
        <v>150</v>
      </c>
      <c r="E43" s="304" t="s">
        <v>181</v>
      </c>
      <c r="F43" s="295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</row>
    <row r="44" customFormat="false" ht="12.75" hidden="false" customHeight="false" outlineLevel="0" collapsed="false">
      <c r="B44" s="292" t="s">
        <v>183</v>
      </c>
      <c r="C44" s="304" t="s">
        <v>182</v>
      </c>
      <c r="D44" s="294" t="s">
        <v>151</v>
      </c>
      <c r="E44" s="304" t="s">
        <v>181</v>
      </c>
      <c r="F44" s="295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</row>
    <row r="45" customFormat="false" ht="36" hidden="false" customHeight="false" outlineLevel="0" collapsed="false">
      <c r="B45" s="292" t="s">
        <v>489</v>
      </c>
      <c r="C45" s="304" t="s">
        <v>378</v>
      </c>
      <c r="D45" s="294"/>
      <c r="E45" s="304" t="s">
        <v>490</v>
      </c>
      <c r="F45" s="305" t="n">
        <v>200000</v>
      </c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</row>
    <row r="46" customFormat="false" ht="12.75" hidden="false" customHeight="false" outlineLevel="0" collapsed="false">
      <c r="B46" s="306" t="s">
        <v>492</v>
      </c>
      <c r="C46" s="304" t="s">
        <v>187</v>
      </c>
      <c r="D46" s="294" t="s">
        <v>150</v>
      </c>
      <c r="E46" s="304" t="s">
        <v>185</v>
      </c>
      <c r="F46" s="295" t="n">
        <v>200000</v>
      </c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</row>
    <row r="47" customFormat="false" ht="12.75" hidden="false" customHeight="false" outlineLevel="0" collapsed="false">
      <c r="B47" s="306" t="s">
        <v>492</v>
      </c>
      <c r="C47" s="304" t="s">
        <v>187</v>
      </c>
      <c r="D47" s="294" t="s">
        <v>151</v>
      </c>
      <c r="E47" s="304"/>
      <c r="F47" s="295" t="n">
        <v>200000</v>
      </c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</row>
    <row r="48" customFormat="false" ht="12.75" hidden="false" customHeight="false" outlineLevel="0" collapsed="false">
      <c r="B48" s="301" t="s">
        <v>216</v>
      </c>
      <c r="C48" s="294"/>
      <c r="D48" s="307"/>
      <c r="E48" s="293"/>
      <c r="F48" s="295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</row>
    <row r="49" customFormat="false" ht="12.75" hidden="false" customHeight="false" outlineLevel="0" collapsed="false">
      <c r="B49" s="301" t="s">
        <v>218</v>
      </c>
      <c r="C49" s="294"/>
      <c r="D49" s="307"/>
      <c r="E49" s="293"/>
      <c r="F49" s="295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</row>
    <row r="50" customFormat="false" ht="36" hidden="false" customHeight="false" outlineLevel="0" collapsed="false">
      <c r="B50" s="292" t="s">
        <v>440</v>
      </c>
      <c r="C50" s="294" t="s">
        <v>234</v>
      </c>
      <c r="D50" s="294"/>
      <c r="E50" s="304" t="s">
        <v>217</v>
      </c>
      <c r="F50" s="305" t="n">
        <f aca="false">F51+F56+F61+F64</f>
        <v>2000000</v>
      </c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</row>
    <row r="51" customFormat="false" ht="12.75" hidden="false" customHeight="false" outlineLevel="0" collapsed="false">
      <c r="B51" s="292" t="s">
        <v>235</v>
      </c>
      <c r="C51" s="294" t="s">
        <v>187</v>
      </c>
      <c r="D51" s="294"/>
      <c r="E51" s="304"/>
      <c r="F51" s="295" t="n">
        <f aca="false">F52</f>
        <v>0</v>
      </c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</row>
    <row r="52" customFormat="false" ht="12.75" hidden="false" customHeight="false" outlineLevel="0" collapsed="false">
      <c r="B52" s="300" t="s">
        <v>235</v>
      </c>
      <c r="C52" s="297" t="s">
        <v>187</v>
      </c>
      <c r="D52" s="297" t="s">
        <v>150</v>
      </c>
      <c r="E52" s="296" t="s">
        <v>232</v>
      </c>
      <c r="F52" s="298" t="n">
        <f aca="false">F53</f>
        <v>0</v>
      </c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</row>
    <row r="53" customFormat="false" ht="12.75" hidden="false" customHeight="false" outlineLevel="0" collapsed="false">
      <c r="B53" s="300" t="s">
        <v>235</v>
      </c>
      <c r="C53" s="293" t="s">
        <v>187</v>
      </c>
      <c r="D53" s="294" t="s">
        <v>151</v>
      </c>
      <c r="E53" s="293" t="s">
        <v>232</v>
      </c>
      <c r="F53" s="295" t="n">
        <f aca="false">F54</f>
        <v>0</v>
      </c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</row>
    <row r="54" customFormat="false" ht="12.75" hidden="false" customHeight="false" outlineLevel="0" collapsed="false">
      <c r="B54" s="301" t="s">
        <v>216</v>
      </c>
      <c r="C54" s="293"/>
      <c r="D54" s="294"/>
      <c r="E54" s="293"/>
      <c r="F54" s="295" t="n">
        <f aca="false">F55</f>
        <v>0</v>
      </c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</row>
    <row r="55" customFormat="false" ht="12.75" hidden="false" customHeight="false" outlineLevel="0" collapsed="false">
      <c r="B55" s="308" t="s">
        <v>391</v>
      </c>
      <c r="C55" s="293" t="s">
        <v>234</v>
      </c>
      <c r="D55" s="294"/>
      <c r="E55" s="293" t="s">
        <v>217</v>
      </c>
      <c r="F55" s="295" t="n">
        <v>0</v>
      </c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</row>
    <row r="56" customFormat="false" ht="12.75" hidden="false" customHeight="false" outlineLevel="0" collapsed="false">
      <c r="B56" s="212" t="s">
        <v>393</v>
      </c>
      <c r="C56" s="293" t="s">
        <v>394</v>
      </c>
      <c r="D56" s="294"/>
      <c r="E56" s="293" t="s">
        <v>232</v>
      </c>
      <c r="F56" s="295" t="n">
        <f aca="false">F57</f>
        <v>0</v>
      </c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</row>
    <row r="57" customFormat="false" ht="12.75" hidden="false" customHeight="false" outlineLevel="0" collapsed="false">
      <c r="B57" s="212" t="s">
        <v>393</v>
      </c>
      <c r="C57" s="296" t="s">
        <v>394</v>
      </c>
      <c r="D57" s="297" t="s">
        <v>150</v>
      </c>
      <c r="E57" s="296" t="s">
        <v>232</v>
      </c>
      <c r="F57" s="298" t="n">
        <f aca="false">F58</f>
        <v>0</v>
      </c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</row>
    <row r="58" customFormat="false" ht="12.75" hidden="false" customHeight="false" outlineLevel="0" collapsed="false">
      <c r="B58" s="212" t="s">
        <v>393</v>
      </c>
      <c r="C58" s="293" t="s">
        <v>394</v>
      </c>
      <c r="D58" s="294" t="s">
        <v>151</v>
      </c>
      <c r="E58" s="293" t="s">
        <v>232</v>
      </c>
      <c r="F58" s="295" t="n">
        <f aca="false">F59</f>
        <v>0</v>
      </c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</row>
    <row r="59" customFormat="false" ht="12.75" hidden="false" customHeight="false" outlineLevel="0" collapsed="false">
      <c r="B59" s="301" t="s">
        <v>216</v>
      </c>
      <c r="C59" s="293"/>
      <c r="D59" s="294"/>
      <c r="E59" s="293"/>
      <c r="F59" s="295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</row>
    <row r="60" customFormat="false" ht="12.75" hidden="false" customHeight="false" outlineLevel="0" collapsed="false">
      <c r="B60" s="308" t="s">
        <v>391</v>
      </c>
      <c r="C60" s="293" t="s">
        <v>234</v>
      </c>
      <c r="D60" s="294"/>
      <c r="E60" s="293" t="s">
        <v>217</v>
      </c>
      <c r="F60" s="295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</row>
    <row r="61" customFormat="false" ht="12.75" hidden="false" customHeight="false" outlineLevel="0" collapsed="false">
      <c r="B61" s="212" t="s">
        <v>239</v>
      </c>
      <c r="C61" s="293" t="s">
        <v>240</v>
      </c>
      <c r="D61" s="294"/>
      <c r="E61" s="293" t="s">
        <v>232</v>
      </c>
      <c r="F61" s="295" t="n">
        <f aca="false">F62</f>
        <v>2000000</v>
      </c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</row>
    <row r="62" customFormat="false" ht="12.75" hidden="false" customHeight="false" outlineLevel="0" collapsed="false">
      <c r="B62" s="212" t="s">
        <v>239</v>
      </c>
      <c r="C62" s="296" t="s">
        <v>240</v>
      </c>
      <c r="D62" s="297" t="s">
        <v>150</v>
      </c>
      <c r="E62" s="296" t="s">
        <v>232</v>
      </c>
      <c r="F62" s="298" t="n">
        <f aca="false">F63</f>
        <v>2000000</v>
      </c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</row>
    <row r="63" customFormat="false" ht="12.75" hidden="false" customHeight="false" outlineLevel="0" collapsed="false">
      <c r="B63" s="212" t="s">
        <v>239</v>
      </c>
      <c r="C63" s="293" t="s">
        <v>240</v>
      </c>
      <c r="D63" s="294" t="s">
        <v>151</v>
      </c>
      <c r="E63" s="293" t="s">
        <v>232</v>
      </c>
      <c r="F63" s="295" t="n">
        <v>2000000</v>
      </c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</row>
    <row r="64" customFormat="false" ht="12.75" hidden="false" customHeight="false" outlineLevel="0" collapsed="false">
      <c r="B64" s="301" t="s">
        <v>216</v>
      </c>
      <c r="C64" s="293" t="s">
        <v>234</v>
      </c>
      <c r="D64" s="294" t="s">
        <v>150</v>
      </c>
      <c r="E64" s="293"/>
      <c r="F64" s="295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</row>
    <row r="65" customFormat="false" ht="12.75" hidden="false" customHeight="false" outlineLevel="0" collapsed="false">
      <c r="B65" s="308" t="s">
        <v>391</v>
      </c>
      <c r="C65" s="293" t="s">
        <v>244</v>
      </c>
      <c r="D65" s="294" t="s">
        <v>242</v>
      </c>
      <c r="E65" s="293" t="s">
        <v>232</v>
      </c>
      <c r="F65" s="295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</row>
    <row r="66" customFormat="false" ht="12.75" hidden="false" customHeight="false" outlineLevel="0" collapsed="false">
      <c r="B66" s="212" t="s">
        <v>493</v>
      </c>
      <c r="C66" s="293" t="s">
        <v>244</v>
      </c>
      <c r="D66" s="294" t="s">
        <v>245</v>
      </c>
      <c r="E66" s="293" t="s">
        <v>232</v>
      </c>
      <c r="F66" s="295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</row>
    <row r="67" customFormat="false" ht="12.75" hidden="false" customHeight="false" outlineLevel="0" collapsed="false">
      <c r="B67" s="309" t="s">
        <v>395</v>
      </c>
      <c r="C67" s="289" t="s">
        <v>251</v>
      </c>
      <c r="D67" s="290"/>
      <c r="E67" s="289"/>
      <c r="F67" s="310" t="n">
        <f aca="false">F68+F74+F78+F79</f>
        <v>14766700</v>
      </c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</row>
    <row r="68" customFormat="false" ht="24" hidden="false" customHeight="false" outlineLevel="0" collapsed="false">
      <c r="B68" s="306" t="s">
        <v>252</v>
      </c>
      <c r="C68" s="293" t="s">
        <v>253</v>
      </c>
      <c r="D68" s="294"/>
      <c r="E68" s="293"/>
      <c r="F68" s="295" t="n">
        <f aca="false">F69</f>
        <v>6000000</v>
      </c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</row>
    <row r="69" customFormat="false" ht="12.75" hidden="false" customHeight="false" outlineLevel="0" collapsed="false">
      <c r="B69" s="306" t="s">
        <v>494</v>
      </c>
      <c r="C69" s="293" t="s">
        <v>255</v>
      </c>
      <c r="D69" s="294"/>
      <c r="E69" s="293"/>
      <c r="F69" s="295" t="n">
        <f aca="false">F70</f>
        <v>6000000</v>
      </c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</row>
    <row r="70" customFormat="false" ht="12.75" hidden="false" customHeight="false" outlineLevel="0" collapsed="false">
      <c r="B70" s="306" t="s">
        <v>494</v>
      </c>
      <c r="C70" s="296" t="s">
        <v>255</v>
      </c>
      <c r="D70" s="297" t="s">
        <v>261</v>
      </c>
      <c r="E70" s="296" t="s">
        <v>247</v>
      </c>
      <c r="F70" s="298" t="n">
        <f aca="false">F71</f>
        <v>6000000</v>
      </c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</row>
    <row r="71" customFormat="false" ht="12.75" hidden="false" customHeight="false" outlineLevel="0" collapsed="false">
      <c r="B71" s="306" t="s">
        <v>494</v>
      </c>
      <c r="C71" s="293" t="s">
        <v>255</v>
      </c>
      <c r="D71" s="294" t="s">
        <v>256</v>
      </c>
      <c r="E71" s="293" t="s">
        <v>249</v>
      </c>
      <c r="F71" s="295" t="n">
        <v>6000000</v>
      </c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</row>
    <row r="72" customFormat="false" ht="12.75" hidden="false" customHeight="false" outlineLevel="0" collapsed="false">
      <c r="B72" s="308" t="s">
        <v>246</v>
      </c>
      <c r="C72" s="293"/>
      <c r="D72" s="294"/>
      <c r="E72" s="293"/>
      <c r="F72" s="295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</row>
    <row r="73" customFormat="false" ht="12.75" hidden="false" customHeight="false" outlineLevel="0" collapsed="false">
      <c r="B73" s="311" t="s">
        <v>248</v>
      </c>
      <c r="C73" s="293" t="s">
        <v>255</v>
      </c>
      <c r="D73" s="294"/>
      <c r="E73" s="293"/>
      <c r="F73" s="295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</row>
    <row r="74" customFormat="false" ht="36" hidden="false" customHeight="false" outlineLevel="0" collapsed="false">
      <c r="B74" s="306" t="s">
        <v>495</v>
      </c>
      <c r="C74" s="293" t="s">
        <v>258</v>
      </c>
      <c r="D74" s="294"/>
      <c r="E74" s="293" t="s">
        <v>247</v>
      </c>
      <c r="F74" s="295" t="n">
        <f aca="false">F75+F82</f>
        <v>8766700</v>
      </c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</row>
    <row r="75" customFormat="false" ht="12.75" hidden="false" customHeight="false" outlineLevel="0" collapsed="false">
      <c r="B75" s="306" t="s">
        <v>496</v>
      </c>
      <c r="C75" s="293" t="s">
        <v>260</v>
      </c>
      <c r="D75" s="294"/>
      <c r="E75" s="293"/>
      <c r="F75" s="295" t="n">
        <f aca="false">F76</f>
        <v>7466700</v>
      </c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</row>
    <row r="76" customFormat="false" ht="12.75" hidden="false" customHeight="false" outlineLevel="0" collapsed="false">
      <c r="B76" s="306" t="s">
        <v>496</v>
      </c>
      <c r="C76" s="296" t="s">
        <v>260</v>
      </c>
      <c r="D76" s="297" t="s">
        <v>261</v>
      </c>
      <c r="E76" s="296" t="s">
        <v>247</v>
      </c>
      <c r="F76" s="298" t="n">
        <f aca="false">F77</f>
        <v>7466700</v>
      </c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</row>
    <row r="77" customFormat="false" ht="12.75" hidden="false" customHeight="false" outlineLevel="0" collapsed="false">
      <c r="B77" s="306" t="s">
        <v>496</v>
      </c>
      <c r="C77" s="293" t="s">
        <v>260</v>
      </c>
      <c r="D77" s="294" t="s">
        <v>256</v>
      </c>
      <c r="E77" s="293" t="s">
        <v>249</v>
      </c>
      <c r="F77" s="295" t="n">
        <v>7466700</v>
      </c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</row>
    <row r="78" customFormat="false" ht="25.5" hidden="false" customHeight="false" outlineLevel="0" collapsed="false">
      <c r="B78" s="242" t="s">
        <v>497</v>
      </c>
      <c r="C78" s="293" t="s">
        <v>268</v>
      </c>
      <c r="D78" s="294" t="s">
        <v>256</v>
      </c>
      <c r="E78" s="293" t="s">
        <v>249</v>
      </c>
      <c r="F78" s="295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</row>
    <row r="79" customFormat="false" ht="25.5" hidden="false" customHeight="false" outlineLevel="0" collapsed="false">
      <c r="B79" s="242" t="s">
        <v>447</v>
      </c>
      <c r="C79" s="293" t="s">
        <v>270</v>
      </c>
      <c r="D79" s="294" t="s">
        <v>256</v>
      </c>
      <c r="E79" s="293" t="s">
        <v>249</v>
      </c>
      <c r="F79" s="295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</row>
    <row r="80" customFormat="false" ht="12.75" hidden="false" customHeight="false" outlineLevel="0" collapsed="false">
      <c r="B80" s="308" t="s">
        <v>246</v>
      </c>
      <c r="C80" s="293"/>
      <c r="D80" s="294"/>
      <c r="E80" s="293"/>
      <c r="F80" s="295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</row>
    <row r="81" customFormat="false" ht="12.75" hidden="false" customHeight="false" outlineLevel="0" collapsed="false">
      <c r="B81" s="311" t="s">
        <v>248</v>
      </c>
      <c r="C81" s="293"/>
      <c r="D81" s="294"/>
      <c r="E81" s="293"/>
      <c r="F81" s="295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</row>
    <row r="82" customFormat="false" ht="24" hidden="false" customHeight="false" outlineLevel="0" collapsed="false">
      <c r="B82" s="312" t="s">
        <v>262</v>
      </c>
      <c r="C82" s="304" t="s">
        <v>265</v>
      </c>
      <c r="D82" s="294"/>
      <c r="E82" s="304"/>
      <c r="F82" s="295" t="n">
        <f aca="false">F83</f>
        <v>1300000</v>
      </c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</row>
    <row r="83" customFormat="false" ht="12.75" hidden="false" customHeight="false" outlineLevel="0" collapsed="false">
      <c r="B83" s="212" t="s">
        <v>400</v>
      </c>
      <c r="C83" s="304" t="s">
        <v>265</v>
      </c>
      <c r="D83" s="294"/>
      <c r="E83" s="304"/>
      <c r="F83" s="295" t="n">
        <f aca="false">F84</f>
        <v>1300000</v>
      </c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</row>
    <row r="84" customFormat="false" ht="12.75" hidden="false" customHeight="false" outlineLevel="0" collapsed="false">
      <c r="B84" s="212" t="s">
        <v>400</v>
      </c>
      <c r="C84" s="296" t="s">
        <v>265</v>
      </c>
      <c r="D84" s="297" t="s">
        <v>150</v>
      </c>
      <c r="E84" s="296" t="s">
        <v>247</v>
      </c>
      <c r="F84" s="298" t="n">
        <f aca="false">F85</f>
        <v>1300000</v>
      </c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</row>
    <row r="85" customFormat="false" ht="12.75" hidden="false" customHeight="false" outlineLevel="0" collapsed="false">
      <c r="B85" s="212" t="s">
        <v>400</v>
      </c>
      <c r="C85" s="293" t="s">
        <v>265</v>
      </c>
      <c r="D85" s="294" t="s">
        <v>151</v>
      </c>
      <c r="E85" s="293" t="s">
        <v>249</v>
      </c>
      <c r="F85" s="295" t="n">
        <v>1300000</v>
      </c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</row>
    <row r="86" customFormat="false" ht="12.75" hidden="false" customHeight="false" outlineLevel="0" collapsed="false">
      <c r="B86" s="313" t="s">
        <v>498</v>
      </c>
      <c r="C86" s="293"/>
      <c r="D86" s="294"/>
      <c r="E86" s="293"/>
      <c r="F86" s="305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</row>
    <row r="87" customFormat="false" ht="12.75" hidden="false" customHeight="false" outlineLevel="0" collapsed="false">
      <c r="B87" s="313" t="s">
        <v>499</v>
      </c>
      <c r="C87" s="293" t="s">
        <v>163</v>
      </c>
      <c r="D87" s="294" t="s">
        <v>500</v>
      </c>
      <c r="E87" s="293" t="s">
        <v>275</v>
      </c>
      <c r="F87" s="305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</row>
    <row r="88" customFormat="false" ht="24" hidden="false" customHeight="false" outlineLevel="0" collapsed="false">
      <c r="B88" s="212" t="s">
        <v>501</v>
      </c>
      <c r="C88" s="293" t="s">
        <v>277</v>
      </c>
      <c r="D88" s="294" t="s">
        <v>500</v>
      </c>
      <c r="E88" s="293" t="s">
        <v>275</v>
      </c>
      <c r="F88" s="295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</row>
    <row r="89" customFormat="false" ht="12.75" hidden="false" customHeight="false" outlineLevel="0" collapsed="false">
      <c r="B89" s="314" t="s">
        <v>278</v>
      </c>
      <c r="C89" s="293"/>
      <c r="D89" s="294"/>
      <c r="E89" s="293"/>
      <c r="F89" s="295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</row>
    <row r="90" customFormat="false" ht="12.75" hidden="false" customHeight="false" outlineLevel="0" collapsed="false">
      <c r="B90" s="311" t="s">
        <v>280</v>
      </c>
      <c r="C90" s="293"/>
      <c r="D90" s="294"/>
      <c r="E90" s="293"/>
      <c r="F90" s="295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2"/>
      <c r="S90" s="282"/>
      <c r="T90" s="282"/>
    </row>
    <row r="91" customFormat="false" ht="21" hidden="false" customHeight="false" outlineLevel="0" collapsed="false">
      <c r="B91" s="315" t="s">
        <v>282</v>
      </c>
      <c r="C91" s="289" t="s">
        <v>283</v>
      </c>
      <c r="D91" s="290"/>
      <c r="E91" s="289"/>
      <c r="F91" s="310" t="n">
        <f aca="false">F92+F97</f>
        <v>10313700</v>
      </c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</row>
    <row r="92" customFormat="false" ht="36" hidden="false" customHeight="false" outlineLevel="0" collapsed="false">
      <c r="B92" s="316" t="s">
        <v>502</v>
      </c>
      <c r="C92" s="293" t="s">
        <v>285</v>
      </c>
      <c r="D92" s="293"/>
      <c r="E92" s="293" t="s">
        <v>279</v>
      </c>
      <c r="F92" s="295" t="n">
        <f aca="false">F93</f>
        <v>8968700</v>
      </c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</row>
    <row r="93" customFormat="false" ht="12.75" hidden="false" customHeight="false" outlineLevel="0" collapsed="false">
      <c r="B93" s="316" t="s">
        <v>503</v>
      </c>
      <c r="C93" s="293" t="s">
        <v>287</v>
      </c>
      <c r="D93" s="293"/>
      <c r="E93" s="293"/>
      <c r="F93" s="295" t="n">
        <f aca="false">F94</f>
        <v>8968700</v>
      </c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</row>
    <row r="94" customFormat="false" ht="12.75" hidden="false" customHeight="false" outlineLevel="0" collapsed="false">
      <c r="B94" s="316" t="s">
        <v>504</v>
      </c>
      <c r="C94" s="296" t="s">
        <v>287</v>
      </c>
      <c r="D94" s="296" t="s">
        <v>261</v>
      </c>
      <c r="E94" s="296" t="s">
        <v>281</v>
      </c>
      <c r="F94" s="298" t="n">
        <f aca="false">F95</f>
        <v>8968700</v>
      </c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</row>
    <row r="95" customFormat="false" ht="12.75" hidden="false" customHeight="false" outlineLevel="0" collapsed="false">
      <c r="B95" s="316" t="s">
        <v>504</v>
      </c>
      <c r="C95" s="293" t="s">
        <v>287</v>
      </c>
      <c r="D95" s="293" t="s">
        <v>256</v>
      </c>
      <c r="E95" s="293" t="s">
        <v>281</v>
      </c>
      <c r="F95" s="295" t="n">
        <v>8968700</v>
      </c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</row>
    <row r="96" customFormat="false" ht="12.75" hidden="false" customHeight="false" outlineLevel="0" collapsed="false">
      <c r="B96" s="317" t="s">
        <v>278</v>
      </c>
      <c r="C96" s="293"/>
      <c r="D96" s="293"/>
      <c r="E96" s="293"/>
      <c r="F96" s="295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</row>
    <row r="97" customFormat="false" ht="24" hidden="false" customHeight="false" outlineLevel="0" collapsed="false">
      <c r="B97" s="316" t="s">
        <v>288</v>
      </c>
      <c r="C97" s="304" t="s">
        <v>505</v>
      </c>
      <c r="D97" s="293"/>
      <c r="E97" s="293" t="s">
        <v>279</v>
      </c>
      <c r="F97" s="295" t="n">
        <f aca="false">F98+F102</f>
        <v>1345000</v>
      </c>
      <c r="G97" s="282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</row>
    <row r="98" customFormat="false" ht="24" hidden="false" customHeight="false" outlineLevel="0" collapsed="false">
      <c r="B98" s="316" t="s">
        <v>346</v>
      </c>
      <c r="C98" s="304" t="s">
        <v>506</v>
      </c>
      <c r="D98" s="293" t="s">
        <v>261</v>
      </c>
      <c r="E98" s="293" t="s">
        <v>281</v>
      </c>
      <c r="F98" s="295" t="n">
        <f aca="false">F99</f>
        <v>845000</v>
      </c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</row>
    <row r="99" customFormat="false" ht="24" hidden="false" customHeight="false" outlineLevel="0" collapsed="false">
      <c r="B99" s="316" t="s">
        <v>346</v>
      </c>
      <c r="C99" s="296" t="s">
        <v>290</v>
      </c>
      <c r="D99" s="296" t="s">
        <v>291</v>
      </c>
      <c r="E99" s="296" t="s">
        <v>281</v>
      </c>
      <c r="F99" s="298" t="n">
        <v>845000</v>
      </c>
      <c r="G99" s="282"/>
      <c r="H99" s="282"/>
      <c r="I99" s="282"/>
      <c r="J99" s="282"/>
      <c r="K99" s="282"/>
      <c r="L99" s="282"/>
      <c r="M99" s="282"/>
      <c r="N99" s="282"/>
      <c r="O99" s="282"/>
      <c r="P99" s="282"/>
      <c r="Q99" s="282"/>
      <c r="R99" s="282"/>
      <c r="S99" s="282"/>
      <c r="T99" s="282"/>
    </row>
    <row r="100" customFormat="false" ht="12.75" hidden="false" customHeight="false" outlineLevel="0" collapsed="false">
      <c r="B100" s="317" t="s">
        <v>278</v>
      </c>
      <c r="C100" s="293"/>
      <c r="D100" s="293"/>
      <c r="E100" s="293"/>
      <c r="F100" s="295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</row>
    <row r="101" customFormat="false" ht="12.75" hidden="false" customHeight="false" outlineLevel="0" collapsed="false">
      <c r="B101" s="311" t="s">
        <v>280</v>
      </c>
      <c r="C101" s="293" t="s">
        <v>507</v>
      </c>
      <c r="D101" s="293"/>
      <c r="E101" s="293" t="s">
        <v>279</v>
      </c>
      <c r="F101" s="295" t="n">
        <v>500000</v>
      </c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</row>
    <row r="102" customFormat="false" ht="12.75" hidden="false" customHeight="false" outlineLevel="0" collapsed="false">
      <c r="B102" s="316" t="s">
        <v>406</v>
      </c>
      <c r="C102" s="293" t="s">
        <v>293</v>
      </c>
      <c r="D102" s="294" t="s">
        <v>150</v>
      </c>
      <c r="E102" s="304" t="s">
        <v>281</v>
      </c>
      <c r="F102" s="295" t="n">
        <v>500000</v>
      </c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</row>
    <row r="103" customFormat="false" ht="12.75" hidden="false" customHeight="false" outlineLevel="0" collapsed="false">
      <c r="B103" s="316" t="s">
        <v>406</v>
      </c>
      <c r="C103" s="296" t="s">
        <v>293</v>
      </c>
      <c r="D103" s="297" t="s">
        <v>151</v>
      </c>
      <c r="E103" s="296" t="s">
        <v>281</v>
      </c>
      <c r="F103" s="298" t="n">
        <v>500000</v>
      </c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</row>
    <row r="104" customFormat="false" ht="12.75" hidden="false" customHeight="false" outlineLevel="0" collapsed="false">
      <c r="B104" s="318"/>
      <c r="C104" s="293"/>
      <c r="D104" s="293"/>
      <c r="E104" s="293"/>
      <c r="F104" s="295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</row>
    <row r="105" customFormat="false" ht="12.75" hidden="false" customHeight="false" outlineLevel="0" collapsed="false">
      <c r="B105" s="309" t="s">
        <v>508</v>
      </c>
      <c r="C105" s="319" t="n">
        <v>8100000</v>
      </c>
      <c r="D105" s="290"/>
      <c r="E105" s="289"/>
      <c r="F105" s="291" t="n">
        <f aca="false">F107</f>
        <v>150000</v>
      </c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</row>
    <row r="106" customFormat="false" ht="12.75" hidden="false" customHeight="false" outlineLevel="0" collapsed="false">
      <c r="B106" s="320" t="s">
        <v>311</v>
      </c>
      <c r="C106" s="304" t="s">
        <v>149</v>
      </c>
      <c r="D106" s="294" t="s">
        <v>150</v>
      </c>
      <c r="E106" s="304" t="s">
        <v>146</v>
      </c>
      <c r="F106" s="295" t="n">
        <f aca="false">F107</f>
        <v>150000</v>
      </c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</row>
    <row r="107" customFormat="false" ht="12.75" hidden="false" customHeight="false" outlineLevel="0" collapsed="false">
      <c r="B107" s="301" t="s">
        <v>311</v>
      </c>
      <c r="C107" s="321" t="n">
        <v>8118024</v>
      </c>
      <c r="D107" s="294" t="s">
        <v>151</v>
      </c>
      <c r="E107" s="293" t="s">
        <v>146</v>
      </c>
      <c r="F107" s="295" t="n">
        <v>150000</v>
      </c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</row>
    <row r="108" customFormat="false" ht="12.75" hidden="false" customHeight="false" outlineLevel="0" collapsed="false">
      <c r="B108" s="322" t="s">
        <v>138</v>
      </c>
      <c r="C108" s="321" t="n">
        <v>8110000</v>
      </c>
      <c r="D108" s="294"/>
      <c r="E108" s="293"/>
      <c r="F108" s="295" t="n">
        <f aca="false">F109</f>
        <v>787233</v>
      </c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</row>
    <row r="109" customFormat="false" ht="12.75" hidden="false" customHeight="false" outlineLevel="0" collapsed="false">
      <c r="B109" s="322" t="s">
        <v>138</v>
      </c>
      <c r="C109" s="323" t="n">
        <v>8118021</v>
      </c>
      <c r="D109" s="297" t="s">
        <v>142</v>
      </c>
      <c r="E109" s="296" t="s">
        <v>139</v>
      </c>
      <c r="F109" s="298" t="n">
        <f aca="false">F110</f>
        <v>787233</v>
      </c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</row>
    <row r="110" customFormat="false" ht="12.75" hidden="false" customHeight="false" outlineLevel="0" collapsed="false">
      <c r="B110" s="322" t="s">
        <v>138</v>
      </c>
      <c r="C110" s="324" t="n">
        <v>8118021</v>
      </c>
      <c r="D110" s="294" t="s">
        <v>144</v>
      </c>
      <c r="E110" s="304" t="s">
        <v>139</v>
      </c>
      <c r="F110" s="295" t="n">
        <v>787233</v>
      </c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</row>
    <row r="111" customFormat="false" ht="12.75" hidden="false" customHeight="false" outlineLevel="0" collapsed="false">
      <c r="B111" s="311" t="s">
        <v>135</v>
      </c>
      <c r="C111" s="324"/>
      <c r="D111" s="294"/>
      <c r="E111" s="304"/>
      <c r="F111" s="295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</row>
    <row r="112" customFormat="false" ht="24" hidden="false" customHeight="false" outlineLevel="0" collapsed="false">
      <c r="B112" s="212" t="s">
        <v>509</v>
      </c>
      <c r="C112" s="325" t="s">
        <v>163</v>
      </c>
      <c r="D112" s="307"/>
      <c r="E112" s="325" t="s">
        <v>137</v>
      </c>
      <c r="F112" s="326" t="n">
        <v>11357470</v>
      </c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</row>
    <row r="113" customFormat="false" ht="24" hidden="false" customHeight="false" outlineLevel="0" collapsed="false">
      <c r="B113" s="212" t="s">
        <v>509</v>
      </c>
      <c r="C113" s="296" t="s">
        <v>155</v>
      </c>
      <c r="D113" s="297" t="s">
        <v>142</v>
      </c>
      <c r="E113" s="296" t="s">
        <v>153</v>
      </c>
      <c r="F113" s="298" t="n">
        <v>7566670</v>
      </c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</row>
    <row r="114" customFormat="false" ht="24" hidden="false" customHeight="false" outlineLevel="0" collapsed="false">
      <c r="B114" s="212" t="s">
        <v>509</v>
      </c>
      <c r="C114" s="325" t="s">
        <v>155</v>
      </c>
      <c r="D114" s="307" t="s">
        <v>144</v>
      </c>
      <c r="E114" s="325" t="s">
        <v>153</v>
      </c>
      <c r="F114" s="326" t="n">
        <v>7566670</v>
      </c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</row>
    <row r="115" customFormat="false" ht="24" hidden="false" customHeight="false" outlineLevel="0" collapsed="false">
      <c r="B115" s="212" t="s">
        <v>509</v>
      </c>
      <c r="C115" s="325" t="s">
        <v>155</v>
      </c>
      <c r="D115" s="307" t="s">
        <v>150</v>
      </c>
      <c r="E115" s="325" t="s">
        <v>153</v>
      </c>
      <c r="F115" s="326" t="n">
        <v>3790800</v>
      </c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</row>
    <row r="116" customFormat="false" ht="24" hidden="false" customHeight="false" outlineLevel="0" collapsed="false">
      <c r="B116" s="212" t="s">
        <v>509</v>
      </c>
      <c r="C116" s="325" t="s">
        <v>155</v>
      </c>
      <c r="D116" s="307" t="s">
        <v>151</v>
      </c>
      <c r="E116" s="325" t="s">
        <v>153</v>
      </c>
      <c r="F116" s="326" t="n">
        <v>3790800</v>
      </c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</row>
    <row r="117" customFormat="false" ht="12.75" hidden="false" customHeight="false" outlineLevel="0" collapsed="false">
      <c r="B117" s="212" t="s">
        <v>510</v>
      </c>
      <c r="C117" s="325" t="s">
        <v>157</v>
      </c>
      <c r="D117" s="307"/>
      <c r="E117" s="325" t="s">
        <v>153</v>
      </c>
      <c r="F117" s="326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</row>
    <row r="118" customFormat="false" ht="24" hidden="false" customHeight="false" outlineLevel="0" collapsed="false">
      <c r="B118" s="212" t="s">
        <v>511</v>
      </c>
      <c r="C118" s="325" t="s">
        <v>157</v>
      </c>
      <c r="D118" s="307"/>
      <c r="E118" s="325"/>
      <c r="F118" s="326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</row>
    <row r="119" customFormat="false" ht="12.75" hidden="false" customHeight="false" outlineLevel="0" collapsed="false">
      <c r="B119" s="327" t="s">
        <v>188</v>
      </c>
      <c r="C119" s="325"/>
      <c r="D119" s="307"/>
      <c r="E119" s="325" t="s">
        <v>189</v>
      </c>
      <c r="F119" s="326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</row>
    <row r="120" customFormat="false" ht="12.75" hidden="false" customHeight="false" outlineLevel="0" collapsed="false">
      <c r="B120" s="328" t="s">
        <v>512</v>
      </c>
      <c r="C120" s="325" t="s">
        <v>163</v>
      </c>
      <c r="D120" s="307"/>
      <c r="E120" s="325"/>
      <c r="F120" s="326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</row>
    <row r="121" customFormat="false" ht="12.75" hidden="false" customHeight="false" outlineLevel="0" collapsed="false">
      <c r="B121" s="328" t="s">
        <v>512</v>
      </c>
      <c r="C121" s="325" t="s">
        <v>513</v>
      </c>
      <c r="D121" s="307" t="s">
        <v>150</v>
      </c>
      <c r="E121" s="325" t="s">
        <v>212</v>
      </c>
      <c r="F121" s="326" t="n">
        <v>1000000</v>
      </c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</row>
    <row r="122" customFormat="false" ht="12.75" hidden="false" customHeight="false" outlineLevel="0" collapsed="false">
      <c r="B122" s="328" t="s">
        <v>512</v>
      </c>
      <c r="C122" s="325" t="s">
        <v>513</v>
      </c>
      <c r="D122" s="307" t="s">
        <v>151</v>
      </c>
      <c r="E122" s="325" t="s">
        <v>212</v>
      </c>
      <c r="F122" s="326" t="n">
        <v>1000000</v>
      </c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</row>
    <row r="123" customFormat="false" ht="12.75" hidden="false" customHeight="false" outlineLevel="0" collapsed="false">
      <c r="B123" s="329" t="s">
        <v>135</v>
      </c>
      <c r="C123" s="304"/>
      <c r="D123" s="304"/>
      <c r="E123" s="304"/>
      <c r="F123" s="330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</row>
    <row r="124" customFormat="false" ht="24" hidden="false" customHeight="false" outlineLevel="0" collapsed="false">
      <c r="B124" s="301" t="s">
        <v>401</v>
      </c>
      <c r="C124" s="296"/>
      <c r="D124" s="296"/>
      <c r="E124" s="296"/>
      <c r="F124" s="331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</row>
    <row r="125" customFormat="false" ht="12.75" hidden="false" customHeight="false" outlineLevel="0" collapsed="false">
      <c r="B125" s="329" t="s">
        <v>135</v>
      </c>
      <c r="C125" s="293" t="s">
        <v>171</v>
      </c>
      <c r="D125" s="293"/>
      <c r="E125" s="293" t="s">
        <v>169</v>
      </c>
      <c r="F125" s="33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</row>
    <row r="126" customFormat="false" ht="24" hidden="false" customHeight="false" outlineLevel="0" collapsed="false">
      <c r="B126" s="276" t="s">
        <v>173</v>
      </c>
      <c r="C126" s="304" t="s">
        <v>174</v>
      </c>
      <c r="D126" s="294" t="s">
        <v>150</v>
      </c>
      <c r="E126" s="304" t="s">
        <v>169</v>
      </c>
      <c r="F126" s="295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</row>
    <row r="127" customFormat="false" ht="24" hidden="false" customHeight="false" outlineLevel="0" collapsed="false">
      <c r="B127" s="276" t="s">
        <v>173</v>
      </c>
      <c r="C127" s="296" t="s">
        <v>174</v>
      </c>
      <c r="D127" s="297" t="s">
        <v>151</v>
      </c>
      <c r="E127" s="296" t="s">
        <v>169</v>
      </c>
      <c r="F127" s="298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</row>
    <row r="128" customFormat="false" ht="12.75" hidden="false" customHeight="false" outlineLevel="0" collapsed="false">
      <c r="B128" s="311" t="s">
        <v>135</v>
      </c>
      <c r="C128" s="293"/>
      <c r="D128" s="294"/>
      <c r="E128" s="293"/>
      <c r="F128" s="295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</row>
    <row r="129" customFormat="false" ht="12.75" hidden="false" customHeight="false" outlineLevel="0" collapsed="false">
      <c r="B129" s="302" t="s">
        <v>168</v>
      </c>
      <c r="C129" s="293"/>
      <c r="D129" s="294"/>
      <c r="E129" s="293"/>
      <c r="F129" s="295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</row>
    <row r="130" customFormat="false" ht="12.75" hidden="false" customHeight="false" outlineLevel="0" collapsed="false">
      <c r="B130" s="333" t="s">
        <v>514</v>
      </c>
      <c r="C130" s="289" t="s">
        <v>176</v>
      </c>
      <c r="D130" s="290"/>
      <c r="E130" s="289"/>
      <c r="F130" s="291" t="n">
        <v>2490820</v>
      </c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</row>
    <row r="131" customFormat="false" ht="24" hidden="false" customHeight="false" outlineLevel="0" collapsed="false">
      <c r="B131" s="334" t="s">
        <v>515</v>
      </c>
      <c r="C131" s="293" t="s">
        <v>374</v>
      </c>
      <c r="D131" s="294"/>
      <c r="E131" s="293" t="s">
        <v>137</v>
      </c>
      <c r="F131" s="295" t="n">
        <v>2490820</v>
      </c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</row>
    <row r="132" customFormat="false" ht="12.75" hidden="false" customHeight="false" outlineLevel="0" collapsed="false">
      <c r="B132" s="316" t="s">
        <v>516</v>
      </c>
      <c r="C132" s="293" t="s">
        <v>178</v>
      </c>
      <c r="D132" s="294" t="s">
        <v>375</v>
      </c>
      <c r="E132" s="293" t="s">
        <v>169</v>
      </c>
      <c r="F132" s="295" t="n">
        <v>2460820</v>
      </c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</row>
    <row r="133" customFormat="false" ht="12.75" hidden="false" customHeight="false" outlineLevel="0" collapsed="false">
      <c r="B133" s="316" t="s">
        <v>516</v>
      </c>
      <c r="C133" s="293" t="s">
        <v>178</v>
      </c>
      <c r="D133" s="297" t="s">
        <v>179</v>
      </c>
      <c r="E133" s="296" t="s">
        <v>169</v>
      </c>
      <c r="F133" s="298" t="n">
        <v>2460820</v>
      </c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</row>
    <row r="134" customFormat="false" ht="12.75" hidden="false" customHeight="false" outlineLevel="0" collapsed="false">
      <c r="B134" s="316" t="s">
        <v>516</v>
      </c>
      <c r="C134" s="293" t="s">
        <v>178</v>
      </c>
      <c r="D134" s="294" t="s">
        <v>150</v>
      </c>
      <c r="E134" s="293" t="s">
        <v>169</v>
      </c>
      <c r="F134" s="295" t="n">
        <v>31500</v>
      </c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</row>
    <row r="135" customFormat="false" ht="12.75" hidden="false" customHeight="false" outlineLevel="0" collapsed="false">
      <c r="B135" s="316" t="s">
        <v>516</v>
      </c>
      <c r="C135" s="293" t="s">
        <v>178</v>
      </c>
      <c r="D135" s="294" t="s">
        <v>151</v>
      </c>
      <c r="E135" s="293" t="s">
        <v>169</v>
      </c>
      <c r="F135" s="295" t="n">
        <v>31500</v>
      </c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</row>
    <row r="136" customFormat="false" ht="12.75" hidden="false" customHeight="false" outlineLevel="0" collapsed="false">
      <c r="B136" s="311" t="s">
        <v>135</v>
      </c>
      <c r="C136" s="293"/>
      <c r="D136" s="294"/>
      <c r="E136" s="293"/>
      <c r="F136" s="295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</row>
    <row r="137" customFormat="false" ht="12.75" hidden="false" customHeight="false" outlineLevel="0" collapsed="false">
      <c r="B137" s="288" t="s">
        <v>158</v>
      </c>
      <c r="C137" s="289" t="s">
        <v>163</v>
      </c>
      <c r="D137" s="290"/>
      <c r="E137" s="289" t="s">
        <v>159</v>
      </c>
      <c r="F137" s="291" t="n">
        <f aca="false">F138</f>
        <v>500000</v>
      </c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</row>
    <row r="138" customFormat="false" ht="12.75" hidden="false" customHeight="false" outlineLevel="0" collapsed="false">
      <c r="B138" s="288" t="s">
        <v>158</v>
      </c>
      <c r="C138" s="304" t="s">
        <v>296</v>
      </c>
      <c r="D138" s="294" t="s">
        <v>166</v>
      </c>
      <c r="E138" s="304" t="s">
        <v>159</v>
      </c>
      <c r="F138" s="295" t="n">
        <f aca="false">F139</f>
        <v>500000</v>
      </c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</row>
    <row r="139" customFormat="false" ht="12.75" hidden="false" customHeight="false" outlineLevel="0" collapsed="false">
      <c r="B139" s="288" t="s">
        <v>158</v>
      </c>
      <c r="C139" s="325" t="s">
        <v>165</v>
      </c>
      <c r="D139" s="307" t="s">
        <v>166</v>
      </c>
      <c r="E139" s="325" t="s">
        <v>159</v>
      </c>
      <c r="F139" s="326" t="n">
        <v>500000</v>
      </c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</row>
    <row r="140" customFormat="false" ht="12.75" hidden="false" customHeight="false" outlineLevel="0" collapsed="false">
      <c r="B140" s="288" t="s">
        <v>517</v>
      </c>
      <c r="C140" s="325"/>
      <c r="D140" s="307"/>
      <c r="E140" s="325"/>
      <c r="F140" s="326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</row>
    <row r="141" customFormat="false" ht="12.75" hidden="false" customHeight="false" outlineLevel="0" collapsed="false">
      <c r="B141" s="308" t="s">
        <v>518</v>
      </c>
      <c r="C141" s="325" t="s">
        <v>296</v>
      </c>
      <c r="D141" s="307" t="s">
        <v>519</v>
      </c>
      <c r="E141" s="325" t="s">
        <v>294</v>
      </c>
      <c r="F141" s="326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</row>
    <row r="142" customFormat="false" ht="12.75" hidden="false" customHeight="false" outlineLevel="0" collapsed="false">
      <c r="B142" s="308" t="s">
        <v>520</v>
      </c>
      <c r="C142" s="325"/>
      <c r="D142" s="307"/>
      <c r="E142" s="325"/>
      <c r="F142" s="326" t="n">
        <v>1000000</v>
      </c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</row>
    <row r="143" customFormat="false" ht="12.75" hidden="false" customHeight="false" outlineLevel="0" collapsed="false">
      <c r="B143" s="284" t="s">
        <v>298</v>
      </c>
      <c r="C143" s="321"/>
      <c r="D143" s="335"/>
      <c r="E143" s="293"/>
      <c r="F143" s="336" t="n">
        <f aca="false">F8+F27+F39+F42+F45+F50+F67+F91+F105+F108+F112+F121+F125+F130+F137+F86+F117+F87+F141+F142</f>
        <v>63790500</v>
      </c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253"/>
      <c r="B1" s="337"/>
      <c r="C1" s="337"/>
      <c r="E1" s="337"/>
    </row>
    <row r="2" customFormat="false" ht="12.75" hidden="false" customHeight="false" outlineLevel="0" collapsed="false">
      <c r="A2" s="338" t="s">
        <v>521</v>
      </c>
      <c r="B2" s="339"/>
      <c r="C2" s="340"/>
      <c r="D2" s="338"/>
      <c r="E2" s="340"/>
      <c r="F2" s="341"/>
    </row>
    <row r="3" customFormat="false" ht="12.75" hidden="false" customHeight="false" outlineLevel="0" collapsed="false">
      <c r="A3" s="338" t="s">
        <v>522</v>
      </c>
      <c r="B3" s="339"/>
      <c r="C3" s="340"/>
      <c r="D3" s="338"/>
      <c r="E3" s="340"/>
      <c r="F3" s="341"/>
    </row>
    <row r="4" customFormat="false" ht="12.75" hidden="false" customHeight="false" outlineLevel="0" collapsed="false">
      <c r="A4" s="342" t="s">
        <v>523</v>
      </c>
      <c r="B4" s="339"/>
      <c r="C4" s="339"/>
      <c r="D4" s="338"/>
      <c r="E4" s="339"/>
      <c r="F4" s="341"/>
    </row>
    <row r="5" customFormat="false" ht="12.75" hidden="false" customHeight="false" outlineLevel="0" collapsed="false">
      <c r="A5" s="338" t="s">
        <v>464</v>
      </c>
      <c r="B5" s="339"/>
      <c r="C5" s="339"/>
      <c r="D5" s="338"/>
      <c r="E5" s="339"/>
      <c r="F5" s="341"/>
    </row>
    <row r="6" customFormat="false" ht="12.75" hidden="false" customHeight="false" outlineLevel="0" collapsed="false">
      <c r="A6" s="343" t="s">
        <v>124</v>
      </c>
      <c r="B6" s="344" t="s">
        <v>127</v>
      </c>
      <c r="C6" s="344" t="s">
        <v>128</v>
      </c>
      <c r="D6" s="344" t="s">
        <v>126</v>
      </c>
      <c r="E6" s="344" t="s">
        <v>8</v>
      </c>
      <c r="F6" s="344" t="s">
        <v>8</v>
      </c>
    </row>
    <row r="7" customFormat="false" ht="12.75" hidden="false" customHeight="false" outlineLevel="0" collapsed="false">
      <c r="A7" s="343" t="s">
        <v>129</v>
      </c>
      <c r="B7" s="344" t="s">
        <v>132</v>
      </c>
      <c r="C7" s="345" t="s">
        <v>133</v>
      </c>
      <c r="D7" s="344" t="s">
        <v>131</v>
      </c>
      <c r="E7" s="346" t="s">
        <v>465</v>
      </c>
      <c r="F7" s="346" t="s">
        <v>524</v>
      </c>
    </row>
    <row r="8" customFormat="false" ht="24" hidden="false" customHeight="false" outlineLevel="0" collapsed="false">
      <c r="A8" s="288" t="s">
        <v>192</v>
      </c>
      <c r="B8" s="289" t="s">
        <v>193</v>
      </c>
      <c r="C8" s="290"/>
      <c r="D8" s="347"/>
      <c r="E8" s="348"/>
      <c r="F8" s="348"/>
    </row>
    <row r="9" customFormat="false" ht="12.75" hidden="false" customHeight="false" outlineLevel="0" collapsed="false">
      <c r="A9" s="292" t="s">
        <v>483</v>
      </c>
      <c r="B9" s="293" t="s">
        <v>221</v>
      </c>
      <c r="C9" s="294"/>
      <c r="D9" s="349"/>
      <c r="E9" s="350" t="n">
        <f aca="false">E10+E14+E18+E24+E28+E33+E47</f>
        <v>20151832</v>
      </c>
      <c r="F9" s="350" t="n">
        <f aca="false">F10+F14+F18+F24+F28+F33+F47</f>
        <v>20146232</v>
      </c>
    </row>
    <row r="10" customFormat="false" ht="12.75" hidden="false" customHeight="false" outlineLevel="0" collapsed="false">
      <c r="A10" s="292" t="s">
        <v>222</v>
      </c>
      <c r="B10" s="293" t="s">
        <v>223</v>
      </c>
      <c r="C10" s="294"/>
      <c r="D10" s="349"/>
      <c r="E10" s="350" t="n">
        <f aca="false">E11</f>
        <v>6000000</v>
      </c>
      <c r="F10" s="350" t="n">
        <f aca="false">F11</f>
        <v>6000000</v>
      </c>
    </row>
    <row r="11" customFormat="false" ht="12.75" hidden="false" customHeight="false" outlineLevel="0" collapsed="false">
      <c r="A11" s="292" t="s">
        <v>222</v>
      </c>
      <c r="B11" s="296" t="s">
        <v>223</v>
      </c>
      <c r="C11" s="297" t="s">
        <v>150</v>
      </c>
      <c r="D11" s="349" t="s">
        <v>217</v>
      </c>
      <c r="E11" s="351" t="n">
        <f aca="false">E12</f>
        <v>6000000</v>
      </c>
      <c r="F11" s="351" t="n">
        <f aca="false">F12</f>
        <v>6000000</v>
      </c>
    </row>
    <row r="12" customFormat="false" ht="12.75" hidden="false" customHeight="false" outlineLevel="0" collapsed="false">
      <c r="A12" s="292" t="s">
        <v>222</v>
      </c>
      <c r="B12" s="293" t="s">
        <v>223</v>
      </c>
      <c r="C12" s="294" t="s">
        <v>151</v>
      </c>
      <c r="D12" s="349" t="s">
        <v>219</v>
      </c>
      <c r="E12" s="350" t="n">
        <v>6000000</v>
      </c>
      <c r="F12" s="350" t="n">
        <v>6000000</v>
      </c>
    </row>
    <row r="13" customFormat="false" ht="12.75" hidden="false" customHeight="false" outlineLevel="0" collapsed="false">
      <c r="A13" s="299" t="s">
        <v>216</v>
      </c>
      <c r="B13" s="293"/>
      <c r="C13" s="294"/>
      <c r="D13" s="349"/>
      <c r="E13" s="350"/>
      <c r="F13" s="350"/>
    </row>
    <row r="14" customFormat="false" ht="12.75" hidden="false" customHeight="false" outlineLevel="0" collapsed="false">
      <c r="A14" s="292" t="s">
        <v>387</v>
      </c>
      <c r="B14" s="293" t="s">
        <v>225</v>
      </c>
      <c r="C14" s="294"/>
      <c r="D14" s="349"/>
      <c r="E14" s="350" t="n">
        <v>700000</v>
      </c>
      <c r="F14" s="350" t="n">
        <v>700000</v>
      </c>
    </row>
    <row r="15" customFormat="false" ht="12.75" hidden="false" customHeight="false" outlineLevel="0" collapsed="false">
      <c r="A15" s="300" t="s">
        <v>387</v>
      </c>
      <c r="B15" s="293" t="s">
        <v>225</v>
      </c>
      <c r="C15" s="297" t="s">
        <v>150</v>
      </c>
      <c r="D15" s="349" t="s">
        <v>217</v>
      </c>
      <c r="E15" s="350" t="n">
        <f aca="false">E16</f>
        <v>700000</v>
      </c>
      <c r="F15" s="350" t="n">
        <f aca="false">F16</f>
        <v>700000</v>
      </c>
    </row>
    <row r="16" customFormat="false" ht="12.75" hidden="false" customHeight="false" outlineLevel="0" collapsed="false">
      <c r="A16" s="292" t="s">
        <v>387</v>
      </c>
      <c r="B16" s="293" t="s">
        <v>225</v>
      </c>
      <c r="C16" s="294" t="s">
        <v>151</v>
      </c>
      <c r="D16" s="349" t="s">
        <v>219</v>
      </c>
      <c r="E16" s="351" t="n">
        <v>700000</v>
      </c>
      <c r="F16" s="351" t="n">
        <v>700000</v>
      </c>
    </row>
    <row r="17" customFormat="false" ht="12.75" hidden="false" customHeight="false" outlineLevel="0" collapsed="false">
      <c r="A17" s="299" t="s">
        <v>216</v>
      </c>
      <c r="B17" s="293"/>
      <c r="C17" s="294"/>
      <c r="D17" s="349"/>
      <c r="E17" s="350"/>
      <c r="F17" s="350"/>
    </row>
    <row r="18" customFormat="false" ht="12.75" hidden="false" customHeight="false" outlineLevel="0" collapsed="false">
      <c r="A18" s="301" t="s">
        <v>484</v>
      </c>
      <c r="B18" s="293" t="s">
        <v>227</v>
      </c>
      <c r="C18" s="294"/>
      <c r="D18" s="349"/>
      <c r="E18" s="350" t="n">
        <v>600000</v>
      </c>
      <c r="F18" s="350" t="n">
        <v>600000</v>
      </c>
    </row>
    <row r="19" customFormat="false" ht="12.75" hidden="false" customHeight="false" outlineLevel="0" collapsed="false">
      <c r="A19" s="301" t="s">
        <v>484</v>
      </c>
      <c r="B19" s="293" t="s">
        <v>227</v>
      </c>
      <c r="C19" s="294" t="s">
        <v>150</v>
      </c>
      <c r="D19" s="349" t="s">
        <v>217</v>
      </c>
      <c r="E19" s="350" t="n">
        <v>600000</v>
      </c>
      <c r="F19" s="350" t="n">
        <v>600000</v>
      </c>
    </row>
    <row r="20" customFormat="false" ht="12.75" hidden="false" customHeight="false" outlineLevel="0" collapsed="false">
      <c r="A20" s="301" t="s">
        <v>484</v>
      </c>
      <c r="B20" s="293" t="s">
        <v>227</v>
      </c>
      <c r="C20" s="297" t="s">
        <v>151</v>
      </c>
      <c r="D20" s="349" t="s">
        <v>219</v>
      </c>
      <c r="E20" s="350" t="n">
        <v>600000</v>
      </c>
      <c r="F20" s="350" t="n">
        <v>600000</v>
      </c>
    </row>
    <row r="21" customFormat="false" ht="12.75" hidden="false" customHeight="false" outlineLevel="0" collapsed="false">
      <c r="A21" s="299" t="s">
        <v>216</v>
      </c>
      <c r="B21" s="293"/>
      <c r="C21" s="294"/>
      <c r="D21" s="352"/>
      <c r="E21" s="353"/>
      <c r="F21" s="353"/>
    </row>
    <row r="22" customFormat="false" ht="12.75" hidden="false" customHeight="false" outlineLevel="0" collapsed="false">
      <c r="A22" s="301" t="s">
        <v>218</v>
      </c>
      <c r="B22" s="293"/>
      <c r="C22" s="294"/>
      <c r="D22" s="352"/>
      <c r="E22" s="353"/>
      <c r="F22" s="353"/>
    </row>
    <row r="23" customFormat="false" ht="12.75" hidden="false" customHeight="false" outlineLevel="0" collapsed="false">
      <c r="A23" s="292" t="s">
        <v>230</v>
      </c>
      <c r="B23" s="293" t="s">
        <v>229</v>
      </c>
      <c r="C23" s="294"/>
      <c r="D23" s="352"/>
      <c r="E23" s="353"/>
      <c r="F23" s="353"/>
    </row>
    <row r="24" customFormat="false" ht="12.75" hidden="false" customHeight="false" outlineLevel="0" collapsed="false">
      <c r="A24" s="292" t="s">
        <v>230</v>
      </c>
      <c r="B24" s="293" t="s">
        <v>229</v>
      </c>
      <c r="C24" s="297" t="s">
        <v>150</v>
      </c>
      <c r="D24" s="349" t="s">
        <v>217</v>
      </c>
      <c r="E24" s="350" t="n">
        <v>6165332</v>
      </c>
      <c r="F24" s="350" t="n">
        <v>6165332</v>
      </c>
    </row>
    <row r="25" customFormat="false" ht="12.75" hidden="false" customHeight="false" outlineLevel="0" collapsed="false">
      <c r="A25" s="292" t="s">
        <v>230</v>
      </c>
      <c r="B25" s="293" t="s">
        <v>229</v>
      </c>
      <c r="C25" s="294" t="s">
        <v>151</v>
      </c>
      <c r="D25" s="349" t="s">
        <v>219</v>
      </c>
      <c r="E25" s="350" t="n">
        <v>6165332</v>
      </c>
      <c r="F25" s="350" t="n">
        <v>6165332</v>
      </c>
    </row>
    <row r="26" customFormat="false" ht="12.75" hidden="false" customHeight="false" outlineLevel="0" collapsed="false">
      <c r="A26" s="302" t="s">
        <v>188</v>
      </c>
      <c r="B26" s="293"/>
      <c r="C26" s="294"/>
      <c r="D26" s="352"/>
      <c r="E26" s="353"/>
      <c r="F26" s="353"/>
    </row>
    <row r="27" customFormat="false" ht="24" hidden="false" customHeight="false" outlineLevel="0" collapsed="false">
      <c r="A27" s="288" t="s">
        <v>192</v>
      </c>
      <c r="B27" s="293"/>
      <c r="C27" s="294"/>
      <c r="D27" s="349"/>
      <c r="E27" s="350"/>
      <c r="F27" s="350"/>
    </row>
    <row r="28" customFormat="false" ht="12.75" hidden="false" customHeight="false" outlineLevel="0" collapsed="false">
      <c r="A28" s="303" t="s">
        <v>380</v>
      </c>
      <c r="B28" s="293" t="s">
        <v>195</v>
      </c>
      <c r="C28" s="294"/>
      <c r="D28" s="349" t="s">
        <v>189</v>
      </c>
      <c r="E28" s="350" t="n">
        <f aca="false">E29</f>
        <v>4086500</v>
      </c>
      <c r="F28" s="350" t="n">
        <f aca="false">F29</f>
        <v>4080900</v>
      </c>
    </row>
    <row r="29" customFormat="false" ht="12.75" hidden="false" customHeight="false" outlineLevel="0" collapsed="false">
      <c r="A29" s="303" t="s">
        <v>200</v>
      </c>
      <c r="B29" s="304" t="s">
        <v>201</v>
      </c>
      <c r="C29" s="294"/>
      <c r="D29" s="349" t="s">
        <v>191</v>
      </c>
      <c r="E29" s="350" t="n">
        <v>4086500</v>
      </c>
      <c r="F29" s="350" t="n">
        <v>4080900</v>
      </c>
    </row>
    <row r="30" customFormat="false" ht="12.75" hidden="false" customHeight="false" outlineLevel="0" collapsed="false">
      <c r="A30" s="276" t="s">
        <v>485</v>
      </c>
      <c r="B30" s="304" t="s">
        <v>201</v>
      </c>
      <c r="C30" s="294" t="s">
        <v>150</v>
      </c>
      <c r="D30" s="354" t="s">
        <v>191</v>
      </c>
      <c r="E30" s="350" t="n">
        <v>4086500</v>
      </c>
      <c r="F30" s="350" t="n">
        <v>4080900</v>
      </c>
    </row>
    <row r="31" customFormat="false" ht="12.75" hidden="false" customHeight="false" outlineLevel="0" collapsed="false">
      <c r="A31" s="303" t="s">
        <v>200</v>
      </c>
      <c r="B31" s="296" t="s">
        <v>201</v>
      </c>
      <c r="C31" s="297" t="s">
        <v>151</v>
      </c>
      <c r="D31" s="354" t="s">
        <v>191</v>
      </c>
      <c r="E31" s="350" t="n">
        <v>4086500</v>
      </c>
      <c r="F31" s="350" t="n">
        <v>4080900</v>
      </c>
    </row>
    <row r="32" customFormat="false" ht="12.75" hidden="false" customHeight="false" outlineLevel="0" collapsed="false">
      <c r="A32" s="212" t="s">
        <v>487</v>
      </c>
      <c r="B32" s="304"/>
      <c r="C32" s="294"/>
      <c r="D32" s="355"/>
      <c r="E32" s="351"/>
      <c r="F32" s="351"/>
    </row>
    <row r="33" customFormat="false" ht="12.75" hidden="false" customHeight="false" outlineLevel="0" collapsed="false">
      <c r="A33" s="302" t="s">
        <v>205</v>
      </c>
      <c r="B33" s="304" t="s">
        <v>206</v>
      </c>
      <c r="C33" s="294" t="s">
        <v>150</v>
      </c>
      <c r="D33" s="354" t="s">
        <v>189</v>
      </c>
      <c r="E33" s="350" t="n">
        <v>600000</v>
      </c>
      <c r="F33" s="350" t="n">
        <v>600000</v>
      </c>
    </row>
    <row r="34" customFormat="false" ht="12.75" hidden="false" customHeight="false" outlineLevel="0" collapsed="false">
      <c r="A34" s="302" t="s">
        <v>205</v>
      </c>
      <c r="B34" s="304" t="s">
        <v>206</v>
      </c>
      <c r="C34" s="294" t="s">
        <v>151</v>
      </c>
      <c r="D34" s="354" t="s">
        <v>191</v>
      </c>
      <c r="E34" s="350" t="n">
        <v>600000</v>
      </c>
      <c r="F34" s="350" t="n">
        <v>600000</v>
      </c>
    </row>
    <row r="35" customFormat="false" ht="12.75" hidden="false" customHeight="false" outlineLevel="0" collapsed="false">
      <c r="A35" s="276" t="s">
        <v>486</v>
      </c>
      <c r="B35" s="304" t="s">
        <v>207</v>
      </c>
      <c r="C35" s="294"/>
      <c r="D35" s="354" t="s">
        <v>189</v>
      </c>
      <c r="E35" s="350"/>
      <c r="F35" s="350"/>
    </row>
    <row r="36" customFormat="false" ht="12.75" hidden="false" customHeight="false" outlineLevel="0" collapsed="false">
      <c r="A36" s="300" t="s">
        <v>383</v>
      </c>
      <c r="B36" s="304" t="s">
        <v>207</v>
      </c>
      <c r="C36" s="297" t="s">
        <v>150</v>
      </c>
      <c r="D36" s="354" t="s">
        <v>191</v>
      </c>
      <c r="E36" s="350"/>
      <c r="F36" s="350"/>
    </row>
    <row r="37" customFormat="false" ht="12.75" hidden="false" customHeight="false" outlineLevel="0" collapsed="false">
      <c r="A37" s="300" t="s">
        <v>383</v>
      </c>
      <c r="B37" s="304" t="s">
        <v>207</v>
      </c>
      <c r="C37" s="294" t="s">
        <v>151</v>
      </c>
      <c r="D37" s="355" t="s">
        <v>191</v>
      </c>
      <c r="E37" s="351"/>
      <c r="F37" s="351"/>
    </row>
    <row r="38" customFormat="false" ht="36" hidden="false" customHeight="false" outlineLevel="0" collapsed="false">
      <c r="A38" s="292" t="s">
        <v>489</v>
      </c>
      <c r="B38" s="304" t="s">
        <v>378</v>
      </c>
      <c r="C38" s="294"/>
      <c r="D38" s="354" t="s">
        <v>490</v>
      </c>
      <c r="E38" s="350"/>
      <c r="F38" s="350"/>
    </row>
    <row r="39" customFormat="false" ht="12.75" hidden="false" customHeight="false" outlineLevel="0" collapsed="false">
      <c r="A39" s="292" t="s">
        <v>491</v>
      </c>
      <c r="B39" s="304" t="s">
        <v>378</v>
      </c>
      <c r="C39" s="294"/>
      <c r="D39" s="354" t="s">
        <v>181</v>
      </c>
      <c r="E39" s="350"/>
      <c r="F39" s="350"/>
    </row>
    <row r="40" customFormat="false" ht="12.75" hidden="false" customHeight="false" outlineLevel="0" collapsed="false">
      <c r="A40" s="292" t="s">
        <v>183</v>
      </c>
      <c r="B40" s="304" t="s">
        <v>182</v>
      </c>
      <c r="C40" s="294" t="s">
        <v>150</v>
      </c>
      <c r="D40" s="354" t="s">
        <v>181</v>
      </c>
      <c r="E40" s="350"/>
      <c r="F40" s="350"/>
    </row>
    <row r="41" customFormat="false" ht="12.75" hidden="false" customHeight="false" outlineLevel="0" collapsed="false">
      <c r="A41" s="292" t="s">
        <v>183</v>
      </c>
      <c r="B41" s="304" t="s">
        <v>182</v>
      </c>
      <c r="C41" s="294" t="s">
        <v>151</v>
      </c>
      <c r="D41" s="354" t="s">
        <v>181</v>
      </c>
      <c r="E41" s="350"/>
      <c r="F41" s="350"/>
    </row>
    <row r="42" customFormat="false" ht="36" hidden="false" customHeight="false" outlineLevel="0" collapsed="false">
      <c r="A42" s="292" t="s">
        <v>489</v>
      </c>
      <c r="B42" s="304" t="s">
        <v>378</v>
      </c>
      <c r="C42" s="294"/>
      <c r="D42" s="355" t="s">
        <v>490</v>
      </c>
      <c r="E42" s="351"/>
      <c r="F42" s="351"/>
    </row>
    <row r="43" customFormat="false" ht="12.75" hidden="false" customHeight="false" outlineLevel="0" collapsed="false">
      <c r="A43" s="306" t="s">
        <v>492</v>
      </c>
      <c r="B43" s="304" t="s">
        <v>187</v>
      </c>
      <c r="C43" s="294" t="s">
        <v>150</v>
      </c>
      <c r="D43" s="354" t="s">
        <v>185</v>
      </c>
      <c r="E43" s="350" t="n">
        <f aca="false">E44</f>
        <v>0</v>
      </c>
      <c r="F43" s="350" t="n">
        <f aca="false">F44</f>
        <v>0</v>
      </c>
    </row>
    <row r="44" customFormat="false" ht="12.75" hidden="false" customHeight="false" outlineLevel="0" collapsed="false">
      <c r="A44" s="306" t="s">
        <v>492</v>
      </c>
      <c r="B44" s="304" t="s">
        <v>187</v>
      </c>
      <c r="C44" s="294" t="s">
        <v>151</v>
      </c>
      <c r="D44" s="354" t="s">
        <v>185</v>
      </c>
      <c r="E44" s="350" t="n">
        <f aca="false">E45</f>
        <v>0</v>
      </c>
      <c r="F44" s="350" t="n">
        <f aca="false">F45</f>
        <v>0</v>
      </c>
    </row>
    <row r="45" customFormat="false" ht="12.75" hidden="false" customHeight="false" outlineLevel="0" collapsed="false">
      <c r="A45" s="301" t="s">
        <v>216</v>
      </c>
      <c r="B45" s="294"/>
      <c r="C45" s="307"/>
      <c r="D45" s="354"/>
      <c r="E45" s="350"/>
      <c r="F45" s="350"/>
    </row>
    <row r="46" customFormat="false" ht="12.75" hidden="false" customHeight="false" outlineLevel="0" collapsed="false">
      <c r="A46" s="301" t="s">
        <v>218</v>
      </c>
      <c r="B46" s="294"/>
      <c r="C46" s="307"/>
      <c r="D46" s="354"/>
      <c r="E46" s="350"/>
      <c r="F46" s="350"/>
    </row>
    <row r="47" customFormat="false" ht="36" hidden="false" customHeight="false" outlineLevel="0" collapsed="false">
      <c r="A47" s="292" t="s">
        <v>440</v>
      </c>
      <c r="B47" s="294" t="s">
        <v>234</v>
      </c>
      <c r="C47" s="294"/>
      <c r="D47" s="355" t="s">
        <v>217</v>
      </c>
      <c r="E47" s="351" t="n">
        <f aca="false">E57</f>
        <v>2000000</v>
      </c>
      <c r="F47" s="351" t="n">
        <f aca="false">F57</f>
        <v>2000000</v>
      </c>
    </row>
    <row r="48" customFormat="false" ht="12.75" hidden="false" customHeight="false" outlineLevel="0" collapsed="false">
      <c r="A48" s="292" t="s">
        <v>235</v>
      </c>
      <c r="B48" s="294" t="s">
        <v>187</v>
      </c>
      <c r="C48" s="294"/>
      <c r="D48" s="354" t="s">
        <v>232</v>
      </c>
      <c r="E48" s="350" t="n">
        <f aca="false">E49+E54</f>
        <v>0</v>
      </c>
      <c r="F48" s="350" t="n">
        <f aca="false">F49</f>
        <v>0</v>
      </c>
    </row>
    <row r="49" customFormat="false" ht="12.75" hidden="false" customHeight="false" outlineLevel="0" collapsed="false">
      <c r="A49" s="300" t="s">
        <v>235</v>
      </c>
      <c r="B49" s="297" t="s">
        <v>187</v>
      </c>
      <c r="C49" s="297" t="s">
        <v>150</v>
      </c>
      <c r="D49" s="354" t="s">
        <v>232</v>
      </c>
      <c r="E49" s="350" t="n">
        <f aca="false">E50</f>
        <v>0</v>
      </c>
      <c r="F49" s="350" t="n">
        <f aca="false">F50</f>
        <v>0</v>
      </c>
    </row>
    <row r="50" customFormat="false" ht="12.75" hidden="false" customHeight="false" outlineLevel="0" collapsed="false">
      <c r="A50" s="300" t="s">
        <v>235</v>
      </c>
      <c r="B50" s="293" t="s">
        <v>187</v>
      </c>
      <c r="C50" s="294" t="s">
        <v>151</v>
      </c>
      <c r="D50" s="354" t="s">
        <v>232</v>
      </c>
      <c r="E50" s="350" t="n">
        <v>0</v>
      </c>
      <c r="F50" s="350" t="n">
        <v>0</v>
      </c>
    </row>
    <row r="51" customFormat="false" ht="12.75" hidden="false" customHeight="false" outlineLevel="0" collapsed="false">
      <c r="A51" s="301" t="s">
        <v>216</v>
      </c>
      <c r="B51" s="293"/>
      <c r="C51" s="294"/>
      <c r="D51" s="355" t="s">
        <v>217</v>
      </c>
      <c r="E51" s="350"/>
      <c r="F51" s="350"/>
    </row>
    <row r="52" customFormat="false" ht="12.75" hidden="false" customHeight="false" outlineLevel="0" collapsed="false">
      <c r="A52" s="308" t="s">
        <v>391</v>
      </c>
      <c r="B52" s="293" t="s">
        <v>234</v>
      </c>
      <c r="C52" s="294"/>
      <c r="D52" s="354" t="s">
        <v>232</v>
      </c>
      <c r="E52" s="350" t="n">
        <f aca="false">E53</f>
        <v>0</v>
      </c>
      <c r="F52" s="350" t="n">
        <f aca="false">F53</f>
        <v>0</v>
      </c>
    </row>
    <row r="53" customFormat="false" ht="12.75" hidden="false" customHeight="false" outlineLevel="0" collapsed="false">
      <c r="A53" s="212" t="s">
        <v>393</v>
      </c>
      <c r="B53" s="293" t="s">
        <v>394</v>
      </c>
      <c r="C53" s="294"/>
      <c r="D53" s="354" t="s">
        <v>232</v>
      </c>
      <c r="E53" s="351" t="n">
        <f aca="false">E54</f>
        <v>0</v>
      </c>
      <c r="F53" s="351" t="n">
        <f aca="false">F54</f>
        <v>0</v>
      </c>
    </row>
    <row r="54" customFormat="false" ht="12.75" hidden="false" customHeight="false" outlineLevel="0" collapsed="false">
      <c r="A54" s="212" t="s">
        <v>393</v>
      </c>
      <c r="B54" s="296" t="s">
        <v>394</v>
      </c>
      <c r="C54" s="297" t="s">
        <v>150</v>
      </c>
      <c r="D54" s="354" t="s">
        <v>232</v>
      </c>
      <c r="E54" s="350" t="n">
        <f aca="false">E55</f>
        <v>0</v>
      </c>
      <c r="F54" s="350" t="n">
        <f aca="false">F55</f>
        <v>0</v>
      </c>
    </row>
    <row r="55" customFormat="false" ht="12.75" hidden="false" customHeight="false" outlineLevel="0" collapsed="false">
      <c r="A55" s="212" t="s">
        <v>393</v>
      </c>
      <c r="B55" s="293" t="s">
        <v>394</v>
      </c>
      <c r="C55" s="294" t="s">
        <v>151</v>
      </c>
      <c r="D55" s="349"/>
      <c r="E55" s="350" t="n">
        <f aca="false">E56</f>
        <v>0</v>
      </c>
      <c r="F55" s="350" t="n">
        <f aca="false">F56</f>
        <v>0</v>
      </c>
    </row>
    <row r="56" customFormat="false" ht="12.75" hidden="false" customHeight="false" outlineLevel="0" collapsed="false">
      <c r="A56" s="301" t="s">
        <v>216</v>
      </c>
      <c r="B56" s="293"/>
      <c r="C56" s="294"/>
      <c r="D56" s="349"/>
      <c r="E56" s="350" t="n">
        <v>0</v>
      </c>
      <c r="F56" s="350" t="n">
        <v>0</v>
      </c>
    </row>
    <row r="57" customFormat="false" ht="12.75" hidden="false" customHeight="false" outlineLevel="0" collapsed="false">
      <c r="A57" s="308" t="s">
        <v>391</v>
      </c>
      <c r="B57" s="293" t="s">
        <v>234</v>
      </c>
      <c r="C57" s="294"/>
      <c r="D57" s="355" t="s">
        <v>217</v>
      </c>
      <c r="E57" s="350" t="n">
        <f aca="false">E58</f>
        <v>2000000</v>
      </c>
      <c r="F57" s="350" t="n">
        <f aca="false">F58</f>
        <v>2000000</v>
      </c>
    </row>
    <row r="58" customFormat="false" ht="12.75" hidden="false" customHeight="false" outlineLevel="0" collapsed="false">
      <c r="A58" s="212" t="s">
        <v>239</v>
      </c>
      <c r="B58" s="293" t="s">
        <v>240</v>
      </c>
      <c r="C58" s="294"/>
      <c r="D58" s="354" t="s">
        <v>232</v>
      </c>
      <c r="E58" s="351" t="n">
        <f aca="false">E59</f>
        <v>2000000</v>
      </c>
      <c r="F58" s="351" t="n">
        <f aca="false">F59</f>
        <v>2000000</v>
      </c>
    </row>
    <row r="59" customFormat="false" ht="12.75" hidden="false" customHeight="false" outlineLevel="0" collapsed="false">
      <c r="A59" s="212" t="s">
        <v>239</v>
      </c>
      <c r="B59" s="296" t="s">
        <v>240</v>
      </c>
      <c r="C59" s="297" t="s">
        <v>150</v>
      </c>
      <c r="D59" s="354" t="s">
        <v>232</v>
      </c>
      <c r="E59" s="350" t="n">
        <f aca="false">E60</f>
        <v>2000000</v>
      </c>
      <c r="F59" s="350" t="n">
        <f aca="false">F60</f>
        <v>2000000</v>
      </c>
    </row>
    <row r="60" customFormat="false" ht="12.75" hidden="false" customHeight="false" outlineLevel="0" collapsed="false">
      <c r="A60" s="212" t="s">
        <v>239</v>
      </c>
      <c r="B60" s="293" t="s">
        <v>240</v>
      </c>
      <c r="C60" s="294" t="s">
        <v>151</v>
      </c>
      <c r="D60" s="354" t="s">
        <v>232</v>
      </c>
      <c r="E60" s="350" t="n">
        <v>2000000</v>
      </c>
      <c r="F60" s="350" t="n">
        <v>2000000</v>
      </c>
    </row>
    <row r="61" customFormat="false" ht="12.75" hidden="false" customHeight="false" outlineLevel="0" collapsed="false">
      <c r="A61" s="309" t="s">
        <v>395</v>
      </c>
      <c r="B61" s="289" t="s">
        <v>251</v>
      </c>
      <c r="C61" s="290"/>
      <c r="D61" s="349" t="s">
        <v>247</v>
      </c>
      <c r="E61" s="350" t="n">
        <v>13229995</v>
      </c>
      <c r="F61" s="350" t="n">
        <v>13229995</v>
      </c>
    </row>
    <row r="62" customFormat="false" ht="24" hidden="false" customHeight="false" outlineLevel="0" collapsed="false">
      <c r="A62" s="306" t="s">
        <v>252</v>
      </c>
      <c r="B62" s="293" t="s">
        <v>253</v>
      </c>
      <c r="C62" s="294"/>
      <c r="D62" s="354" t="s">
        <v>249</v>
      </c>
      <c r="E62" s="350" t="n">
        <f aca="false">E63+E71+E76</f>
        <v>13229995</v>
      </c>
      <c r="F62" s="350" t="n">
        <f aca="false">F63+F71+F76</f>
        <v>13229995</v>
      </c>
    </row>
    <row r="63" customFormat="false" ht="12.75" hidden="false" customHeight="false" outlineLevel="0" collapsed="false">
      <c r="A63" s="306" t="s">
        <v>494</v>
      </c>
      <c r="B63" s="293" t="s">
        <v>255</v>
      </c>
      <c r="C63" s="294"/>
      <c r="D63" s="354" t="s">
        <v>249</v>
      </c>
      <c r="E63" s="350" t="n">
        <f aca="false">E64</f>
        <v>4474995</v>
      </c>
      <c r="F63" s="350" t="n">
        <f aca="false">F64</f>
        <v>4474995</v>
      </c>
    </row>
    <row r="64" customFormat="false" ht="12.75" hidden="false" customHeight="false" outlineLevel="0" collapsed="false">
      <c r="A64" s="306" t="s">
        <v>494</v>
      </c>
      <c r="B64" s="296" t="s">
        <v>255</v>
      </c>
      <c r="C64" s="297" t="s">
        <v>261</v>
      </c>
      <c r="D64" s="355" t="s">
        <v>249</v>
      </c>
      <c r="E64" s="351" t="n">
        <f aca="false">E65</f>
        <v>4474995</v>
      </c>
      <c r="F64" s="351" t="n">
        <f aca="false">F65</f>
        <v>4474995</v>
      </c>
    </row>
    <row r="65" customFormat="false" ht="12.75" hidden="false" customHeight="false" outlineLevel="0" collapsed="false">
      <c r="A65" s="306" t="s">
        <v>494</v>
      </c>
      <c r="B65" s="293" t="s">
        <v>255</v>
      </c>
      <c r="C65" s="294" t="s">
        <v>256</v>
      </c>
      <c r="D65" s="349" t="s">
        <v>249</v>
      </c>
      <c r="E65" s="350" t="n">
        <v>4474995</v>
      </c>
      <c r="F65" s="350" t="n">
        <v>4474995</v>
      </c>
    </row>
    <row r="66" customFormat="false" ht="12.75" hidden="false" customHeight="false" outlineLevel="0" collapsed="false">
      <c r="A66" s="308" t="s">
        <v>246</v>
      </c>
      <c r="B66" s="293"/>
      <c r="C66" s="294"/>
      <c r="D66" s="349"/>
      <c r="E66" s="350"/>
      <c r="F66" s="350"/>
    </row>
    <row r="67" customFormat="false" ht="12.75" hidden="false" customHeight="false" outlineLevel="0" collapsed="false">
      <c r="A67" s="311" t="s">
        <v>248</v>
      </c>
      <c r="B67" s="293" t="s">
        <v>255</v>
      </c>
      <c r="C67" s="294"/>
      <c r="D67" s="349" t="s">
        <v>247</v>
      </c>
      <c r="E67" s="350" t="n">
        <v>7455000</v>
      </c>
      <c r="F67" s="350" t="n">
        <v>7455000</v>
      </c>
    </row>
    <row r="68" customFormat="false" ht="36" hidden="false" customHeight="false" outlineLevel="0" collapsed="false">
      <c r="A68" s="306" t="s">
        <v>495</v>
      </c>
      <c r="B68" s="293" t="s">
        <v>258</v>
      </c>
      <c r="C68" s="294"/>
      <c r="D68" s="354" t="s">
        <v>249</v>
      </c>
      <c r="E68" s="350" t="n">
        <v>7455000</v>
      </c>
      <c r="F68" s="350" t="n">
        <v>7455000</v>
      </c>
    </row>
    <row r="69" customFormat="false" ht="12.75" hidden="false" customHeight="false" outlineLevel="0" collapsed="false">
      <c r="A69" s="306" t="s">
        <v>496</v>
      </c>
      <c r="B69" s="293" t="s">
        <v>260</v>
      </c>
      <c r="C69" s="294"/>
      <c r="D69" s="354" t="s">
        <v>249</v>
      </c>
      <c r="E69" s="350" t="n">
        <v>7455000</v>
      </c>
      <c r="F69" s="350" t="n">
        <v>7455000</v>
      </c>
    </row>
    <row r="70" customFormat="false" ht="12.75" hidden="false" customHeight="false" outlineLevel="0" collapsed="false">
      <c r="A70" s="306" t="s">
        <v>496</v>
      </c>
      <c r="B70" s="296" t="s">
        <v>260</v>
      </c>
      <c r="C70" s="297" t="s">
        <v>261</v>
      </c>
      <c r="D70" s="355" t="s">
        <v>249</v>
      </c>
      <c r="E70" s="350" t="n">
        <v>7455000</v>
      </c>
      <c r="F70" s="350" t="n">
        <v>7455000</v>
      </c>
    </row>
    <row r="71" customFormat="false" ht="12.75" hidden="false" customHeight="false" outlineLevel="0" collapsed="false">
      <c r="A71" s="306" t="s">
        <v>496</v>
      </c>
      <c r="B71" s="293" t="s">
        <v>260</v>
      </c>
      <c r="C71" s="294" t="s">
        <v>256</v>
      </c>
      <c r="D71" s="349" t="s">
        <v>249</v>
      </c>
      <c r="E71" s="350" t="n">
        <v>7455000</v>
      </c>
      <c r="F71" s="350" t="n">
        <v>7455000</v>
      </c>
    </row>
    <row r="72" customFormat="false" ht="12.75" hidden="false" customHeight="false" outlineLevel="0" collapsed="false">
      <c r="A72" s="311" t="s">
        <v>248</v>
      </c>
      <c r="B72" s="293"/>
      <c r="C72" s="294"/>
      <c r="D72" s="352"/>
      <c r="E72" s="353"/>
      <c r="F72" s="353"/>
    </row>
    <row r="73" customFormat="false" ht="24" hidden="false" customHeight="false" outlineLevel="0" collapsed="false">
      <c r="A73" s="312" t="s">
        <v>262</v>
      </c>
      <c r="B73" s="304" t="s">
        <v>265</v>
      </c>
      <c r="C73" s="294"/>
      <c r="D73" s="349" t="s">
        <v>247</v>
      </c>
      <c r="E73" s="350" t="n">
        <v>1300000</v>
      </c>
      <c r="F73" s="350" t="n">
        <v>1300000</v>
      </c>
    </row>
    <row r="74" customFormat="false" ht="12.75" hidden="false" customHeight="false" outlineLevel="0" collapsed="false">
      <c r="A74" s="212" t="s">
        <v>400</v>
      </c>
      <c r="B74" s="304" t="s">
        <v>265</v>
      </c>
      <c r="C74" s="294"/>
      <c r="D74" s="354" t="s">
        <v>249</v>
      </c>
      <c r="E74" s="350" t="n">
        <v>1300000</v>
      </c>
      <c r="F74" s="350" t="n">
        <v>1300000</v>
      </c>
    </row>
    <row r="75" customFormat="false" ht="12.75" hidden="false" customHeight="false" outlineLevel="0" collapsed="false">
      <c r="A75" s="212" t="s">
        <v>400</v>
      </c>
      <c r="B75" s="296" t="s">
        <v>265</v>
      </c>
      <c r="C75" s="297" t="s">
        <v>150</v>
      </c>
      <c r="D75" s="354" t="s">
        <v>249</v>
      </c>
      <c r="E75" s="350" t="n">
        <v>1300000</v>
      </c>
      <c r="F75" s="350" t="n">
        <v>1300000</v>
      </c>
    </row>
    <row r="76" customFormat="false" ht="12.75" hidden="false" customHeight="false" outlineLevel="0" collapsed="false">
      <c r="A76" s="212" t="s">
        <v>400</v>
      </c>
      <c r="B76" s="293" t="s">
        <v>265</v>
      </c>
      <c r="C76" s="294" t="s">
        <v>151</v>
      </c>
      <c r="D76" s="355" t="s">
        <v>249</v>
      </c>
      <c r="E76" s="350" t="n">
        <v>1300000</v>
      </c>
      <c r="F76" s="350" t="n">
        <v>1300000</v>
      </c>
    </row>
    <row r="77" customFormat="false" ht="12.75" hidden="false" customHeight="false" outlineLevel="0" collapsed="false">
      <c r="A77" s="314" t="s">
        <v>278</v>
      </c>
      <c r="B77" s="293"/>
      <c r="C77" s="294"/>
      <c r="D77" s="352"/>
      <c r="E77" s="353"/>
      <c r="F77" s="353"/>
    </row>
    <row r="78" customFormat="false" ht="12.75" hidden="false" customHeight="false" outlineLevel="0" collapsed="false">
      <c r="A78" s="311" t="s">
        <v>280</v>
      </c>
      <c r="B78" s="293"/>
      <c r="C78" s="294"/>
      <c r="D78" s="349"/>
      <c r="E78" s="350"/>
      <c r="F78" s="350"/>
    </row>
    <row r="79" customFormat="false" ht="21" hidden="false" customHeight="false" outlineLevel="0" collapsed="false">
      <c r="A79" s="315" t="s">
        <v>282</v>
      </c>
      <c r="B79" s="289" t="s">
        <v>283</v>
      </c>
      <c r="C79" s="290"/>
      <c r="D79" s="349" t="s">
        <v>279</v>
      </c>
      <c r="E79" s="356" t="n">
        <v>10270000</v>
      </c>
      <c r="F79" s="356" t="n">
        <v>10270000</v>
      </c>
    </row>
    <row r="80" customFormat="false" ht="36" hidden="false" customHeight="false" outlineLevel="0" collapsed="false">
      <c r="A80" s="316" t="s">
        <v>502</v>
      </c>
      <c r="B80" s="293" t="s">
        <v>285</v>
      </c>
      <c r="C80" s="293"/>
      <c r="D80" s="349" t="s">
        <v>281</v>
      </c>
      <c r="E80" s="350" t="n">
        <v>0</v>
      </c>
      <c r="F80" s="350" t="n">
        <v>0</v>
      </c>
    </row>
    <row r="81" customFormat="false" ht="12.75" hidden="false" customHeight="false" outlineLevel="0" collapsed="false">
      <c r="A81" s="316" t="s">
        <v>504</v>
      </c>
      <c r="B81" s="293" t="s">
        <v>287</v>
      </c>
      <c r="C81" s="293"/>
      <c r="D81" s="347" t="s">
        <v>281</v>
      </c>
      <c r="E81" s="348" t="n">
        <f aca="false">E82+E86+E89</f>
        <v>10270000</v>
      </c>
      <c r="F81" s="348" t="n">
        <f aca="false">F82+F86+F89</f>
        <v>10270000</v>
      </c>
    </row>
    <row r="82" customFormat="false" ht="12.75" hidden="false" customHeight="false" outlineLevel="0" collapsed="false">
      <c r="A82" s="316" t="s">
        <v>503</v>
      </c>
      <c r="B82" s="296" t="s">
        <v>287</v>
      </c>
      <c r="C82" s="296" t="s">
        <v>261</v>
      </c>
      <c r="D82" s="349" t="s">
        <v>281</v>
      </c>
      <c r="E82" s="350" t="n">
        <f aca="false">E83</f>
        <v>8970000</v>
      </c>
      <c r="F82" s="350" t="n">
        <f aca="false">F83</f>
        <v>8970000</v>
      </c>
    </row>
    <row r="83" customFormat="false" ht="12.75" hidden="false" customHeight="false" outlineLevel="0" collapsed="false">
      <c r="A83" s="316" t="s">
        <v>504</v>
      </c>
      <c r="B83" s="293" t="s">
        <v>287</v>
      </c>
      <c r="C83" s="293" t="s">
        <v>256</v>
      </c>
      <c r="D83" s="349" t="s">
        <v>281</v>
      </c>
      <c r="E83" s="350" t="n">
        <v>8970000</v>
      </c>
      <c r="F83" s="350" t="n">
        <v>8970000</v>
      </c>
    </row>
    <row r="84" customFormat="false" ht="12.75" hidden="false" customHeight="false" outlineLevel="0" collapsed="false">
      <c r="A84" s="317" t="s">
        <v>278</v>
      </c>
      <c r="B84" s="293"/>
      <c r="C84" s="293"/>
      <c r="D84" s="352"/>
      <c r="E84" s="353"/>
      <c r="F84" s="353"/>
    </row>
    <row r="85" customFormat="false" ht="12.75" hidden="false" customHeight="false" outlineLevel="0" collapsed="false">
      <c r="A85" s="311" t="s">
        <v>280</v>
      </c>
      <c r="B85" s="293"/>
      <c r="C85" s="293"/>
      <c r="D85" s="349"/>
      <c r="E85" s="350"/>
      <c r="F85" s="350"/>
    </row>
    <row r="86" customFormat="false" ht="24" hidden="false" customHeight="false" outlineLevel="0" collapsed="false">
      <c r="A86" s="316" t="s">
        <v>288</v>
      </c>
      <c r="B86" s="304" t="s">
        <v>505</v>
      </c>
      <c r="C86" s="293"/>
      <c r="D86" s="349" t="s">
        <v>279</v>
      </c>
      <c r="E86" s="350" t="n">
        <f aca="false">E87</f>
        <v>800000</v>
      </c>
      <c r="F86" s="350" t="n">
        <f aca="false">F87</f>
        <v>800000</v>
      </c>
    </row>
    <row r="87" customFormat="false" ht="24" hidden="false" customHeight="false" outlineLevel="0" collapsed="false">
      <c r="A87" s="316" t="s">
        <v>346</v>
      </c>
      <c r="B87" s="304" t="s">
        <v>506</v>
      </c>
      <c r="C87" s="293" t="s">
        <v>261</v>
      </c>
      <c r="D87" s="349" t="s">
        <v>281</v>
      </c>
      <c r="E87" s="350" t="n">
        <v>800000</v>
      </c>
      <c r="F87" s="350" t="n">
        <v>800000</v>
      </c>
    </row>
    <row r="88" customFormat="false" ht="24" hidden="false" customHeight="false" outlineLevel="0" collapsed="false">
      <c r="A88" s="316" t="s">
        <v>346</v>
      </c>
      <c r="B88" s="296" t="s">
        <v>290</v>
      </c>
      <c r="C88" s="296" t="s">
        <v>291</v>
      </c>
      <c r="D88" s="349" t="s">
        <v>281</v>
      </c>
      <c r="E88" s="350" t="n">
        <v>800000</v>
      </c>
      <c r="F88" s="350" t="n">
        <v>800000</v>
      </c>
    </row>
    <row r="89" customFormat="false" ht="12.75" hidden="false" customHeight="false" outlineLevel="0" collapsed="false">
      <c r="A89" s="317" t="s">
        <v>278</v>
      </c>
      <c r="B89" s="293"/>
      <c r="C89" s="293"/>
      <c r="D89" s="349" t="s">
        <v>279</v>
      </c>
      <c r="E89" s="350" t="n">
        <v>500000</v>
      </c>
      <c r="F89" s="350" t="n">
        <v>500000</v>
      </c>
    </row>
    <row r="90" customFormat="false" ht="12.75" hidden="false" customHeight="false" outlineLevel="0" collapsed="false">
      <c r="A90" s="311" t="s">
        <v>280</v>
      </c>
      <c r="B90" s="293" t="s">
        <v>507</v>
      </c>
      <c r="C90" s="293"/>
      <c r="D90" s="355" t="s">
        <v>281</v>
      </c>
      <c r="E90" s="350" t="n">
        <v>500000</v>
      </c>
      <c r="F90" s="350" t="n">
        <v>500000</v>
      </c>
    </row>
    <row r="91" customFormat="false" ht="12.75" hidden="false" customHeight="false" outlineLevel="0" collapsed="false">
      <c r="A91" s="316" t="s">
        <v>406</v>
      </c>
      <c r="B91" s="293" t="s">
        <v>293</v>
      </c>
      <c r="C91" s="294" t="s">
        <v>150</v>
      </c>
      <c r="D91" s="349" t="s">
        <v>281</v>
      </c>
      <c r="E91" s="350" t="n">
        <v>500000</v>
      </c>
      <c r="F91" s="350" t="n">
        <v>500000</v>
      </c>
    </row>
    <row r="92" customFormat="false" ht="12.75" hidden="false" customHeight="false" outlineLevel="0" collapsed="false">
      <c r="A92" s="316" t="s">
        <v>406</v>
      </c>
      <c r="B92" s="296" t="s">
        <v>293</v>
      </c>
      <c r="C92" s="297" t="s">
        <v>151</v>
      </c>
      <c r="D92" s="349" t="s">
        <v>281</v>
      </c>
      <c r="E92" s="350" t="n">
        <v>500000</v>
      </c>
      <c r="F92" s="350" t="n">
        <v>500000</v>
      </c>
    </row>
    <row r="93" customFormat="false" ht="12.75" hidden="false" customHeight="false" outlineLevel="0" collapsed="false">
      <c r="A93" s="318" t="s">
        <v>337</v>
      </c>
      <c r="B93" s="293"/>
      <c r="C93" s="293"/>
      <c r="D93" s="349"/>
      <c r="E93" s="350"/>
      <c r="F93" s="350"/>
    </row>
    <row r="94" customFormat="false" ht="12.75" hidden="false" customHeight="false" outlineLevel="0" collapsed="false">
      <c r="A94" s="317" t="s">
        <v>525</v>
      </c>
      <c r="B94" s="293"/>
      <c r="C94" s="293"/>
      <c r="D94" s="354" t="s">
        <v>275</v>
      </c>
      <c r="E94" s="350"/>
      <c r="F94" s="350"/>
    </row>
    <row r="95" customFormat="false" ht="12.75" hidden="false" customHeight="false" outlineLevel="0" collapsed="false">
      <c r="A95" s="309" t="s">
        <v>508</v>
      </c>
      <c r="B95" s="319" t="n">
        <v>8100000</v>
      </c>
      <c r="C95" s="290"/>
      <c r="D95" s="354" t="s">
        <v>137</v>
      </c>
      <c r="E95" s="356" t="n">
        <f aca="false">E96</f>
        <v>315000</v>
      </c>
      <c r="F95" s="356" t="n">
        <f aca="false">F96</f>
        <v>315000</v>
      </c>
    </row>
    <row r="96" customFormat="false" ht="12.75" hidden="false" customHeight="false" outlineLevel="0" collapsed="false">
      <c r="A96" s="320" t="s">
        <v>311</v>
      </c>
      <c r="B96" s="304" t="s">
        <v>149</v>
      </c>
      <c r="C96" s="294" t="s">
        <v>150</v>
      </c>
      <c r="D96" s="355" t="s">
        <v>146</v>
      </c>
      <c r="E96" s="351" t="n">
        <f aca="false">E97</f>
        <v>315000</v>
      </c>
      <c r="F96" s="351" t="n">
        <f aca="false">F97</f>
        <v>315000</v>
      </c>
    </row>
    <row r="97" customFormat="false" ht="12.75" hidden="false" customHeight="false" outlineLevel="0" collapsed="false">
      <c r="A97" s="301" t="s">
        <v>311</v>
      </c>
      <c r="B97" s="321" t="n">
        <v>8118024</v>
      </c>
      <c r="C97" s="294" t="s">
        <v>151</v>
      </c>
      <c r="D97" s="349" t="s">
        <v>146</v>
      </c>
      <c r="E97" s="350" t="n">
        <v>315000</v>
      </c>
      <c r="F97" s="350" t="n">
        <v>315000</v>
      </c>
    </row>
    <row r="98" customFormat="false" ht="12.75" hidden="false" customHeight="false" outlineLevel="0" collapsed="false">
      <c r="A98" s="322" t="s">
        <v>138</v>
      </c>
      <c r="B98" s="321" t="n">
        <v>8110000</v>
      </c>
      <c r="C98" s="294"/>
      <c r="D98" s="349"/>
      <c r="E98" s="350"/>
      <c r="F98" s="350"/>
    </row>
    <row r="99" customFormat="false" ht="12.75" hidden="false" customHeight="false" outlineLevel="0" collapsed="false">
      <c r="A99" s="322" t="s">
        <v>138</v>
      </c>
      <c r="B99" s="323" t="n">
        <v>8118021</v>
      </c>
      <c r="C99" s="297" t="s">
        <v>142</v>
      </c>
      <c r="D99" s="349" t="s">
        <v>139</v>
      </c>
      <c r="E99" s="356" t="n">
        <v>826595</v>
      </c>
      <c r="F99" s="356" t="n">
        <v>826595</v>
      </c>
    </row>
    <row r="100" customFormat="false" ht="12.75" hidden="false" customHeight="false" outlineLevel="0" collapsed="false">
      <c r="A100" s="322" t="s">
        <v>138</v>
      </c>
      <c r="B100" s="324" t="n">
        <v>8118021</v>
      </c>
      <c r="C100" s="294" t="s">
        <v>144</v>
      </c>
      <c r="D100" s="347" t="s">
        <v>139</v>
      </c>
      <c r="E100" s="348" t="n">
        <v>826595</v>
      </c>
      <c r="F100" s="348" t="n">
        <v>826595</v>
      </c>
    </row>
    <row r="101" customFormat="false" ht="12.75" hidden="false" customHeight="false" outlineLevel="0" collapsed="false">
      <c r="A101" s="311" t="s">
        <v>135</v>
      </c>
      <c r="B101" s="324"/>
      <c r="C101" s="294"/>
      <c r="D101" s="349"/>
      <c r="E101" s="350"/>
      <c r="F101" s="350"/>
    </row>
    <row r="102" customFormat="false" ht="24" hidden="false" customHeight="false" outlineLevel="0" collapsed="false">
      <c r="A102" s="212" t="s">
        <v>509</v>
      </c>
      <c r="B102" s="325" t="s">
        <v>163</v>
      </c>
      <c r="C102" s="307"/>
      <c r="D102" s="349" t="s">
        <v>137</v>
      </c>
      <c r="E102" s="356" t="n">
        <v>11465747</v>
      </c>
      <c r="F102" s="356" t="n">
        <v>11465747</v>
      </c>
    </row>
    <row r="103" customFormat="false" ht="24" hidden="false" customHeight="false" outlineLevel="0" collapsed="false">
      <c r="A103" s="212" t="s">
        <v>509</v>
      </c>
      <c r="B103" s="296" t="s">
        <v>155</v>
      </c>
      <c r="C103" s="297" t="s">
        <v>142</v>
      </c>
      <c r="D103" s="355" t="s">
        <v>153</v>
      </c>
      <c r="E103" s="351" t="n">
        <f aca="false">E104</f>
        <v>0</v>
      </c>
      <c r="F103" s="351" t="n">
        <f aca="false">F104</f>
        <v>0</v>
      </c>
    </row>
    <row r="104" customFormat="false" ht="24" hidden="false" customHeight="false" outlineLevel="0" collapsed="false">
      <c r="A104" s="212" t="s">
        <v>509</v>
      </c>
      <c r="B104" s="325" t="s">
        <v>155</v>
      </c>
      <c r="C104" s="307" t="s">
        <v>144</v>
      </c>
      <c r="D104" s="349" t="s">
        <v>153</v>
      </c>
      <c r="E104" s="350" t="n">
        <f aca="false">E105</f>
        <v>0</v>
      </c>
      <c r="F104" s="350" t="n">
        <f aca="false">F105</f>
        <v>0</v>
      </c>
    </row>
    <row r="105" customFormat="false" ht="24" hidden="false" customHeight="false" outlineLevel="0" collapsed="false">
      <c r="A105" s="212" t="s">
        <v>509</v>
      </c>
      <c r="B105" s="325" t="s">
        <v>155</v>
      </c>
      <c r="C105" s="307" t="s">
        <v>150</v>
      </c>
      <c r="D105" s="349" t="s">
        <v>153</v>
      </c>
      <c r="E105" s="350" t="n">
        <f aca="false">E106</f>
        <v>0</v>
      </c>
      <c r="F105" s="350" t="n">
        <f aca="false">F106</f>
        <v>0</v>
      </c>
    </row>
    <row r="106" customFormat="false" ht="24" hidden="false" customHeight="false" outlineLevel="0" collapsed="false">
      <c r="A106" s="212" t="s">
        <v>509</v>
      </c>
      <c r="B106" s="325" t="s">
        <v>155</v>
      </c>
      <c r="C106" s="307" t="s">
        <v>151</v>
      </c>
      <c r="D106" s="349" t="s">
        <v>153</v>
      </c>
      <c r="E106" s="350"/>
      <c r="F106" s="350"/>
    </row>
    <row r="107" customFormat="false" ht="12.75" hidden="false" customHeight="false" outlineLevel="0" collapsed="false">
      <c r="A107" s="327" t="s">
        <v>188</v>
      </c>
      <c r="B107" s="325"/>
      <c r="C107" s="307"/>
      <c r="D107" s="349"/>
      <c r="E107" s="356" t="n">
        <v>351331</v>
      </c>
      <c r="F107" s="356" t="n">
        <v>356931</v>
      </c>
    </row>
    <row r="108" customFormat="false" ht="12.75" hidden="false" customHeight="false" outlineLevel="0" collapsed="false">
      <c r="A108" s="328" t="s">
        <v>512</v>
      </c>
      <c r="B108" s="325" t="s">
        <v>163</v>
      </c>
      <c r="C108" s="307"/>
      <c r="D108" s="349" t="s">
        <v>189</v>
      </c>
      <c r="E108" s="350"/>
      <c r="F108" s="350"/>
    </row>
    <row r="109" customFormat="false" ht="12.75" hidden="false" customHeight="false" outlineLevel="0" collapsed="false">
      <c r="A109" s="328" t="s">
        <v>512</v>
      </c>
      <c r="B109" s="325" t="s">
        <v>513</v>
      </c>
      <c r="C109" s="307" t="s">
        <v>150</v>
      </c>
      <c r="D109" s="355" t="s">
        <v>212</v>
      </c>
      <c r="E109" s="351" t="n">
        <v>351331</v>
      </c>
      <c r="F109" s="351" t="n">
        <v>356931</v>
      </c>
    </row>
    <row r="110" customFormat="false" ht="12.75" hidden="false" customHeight="false" outlineLevel="0" collapsed="false">
      <c r="A110" s="328" t="s">
        <v>512</v>
      </c>
      <c r="B110" s="325" t="s">
        <v>513</v>
      </c>
      <c r="C110" s="307" t="s">
        <v>151</v>
      </c>
      <c r="D110" s="349" t="s">
        <v>212</v>
      </c>
      <c r="E110" s="350" t="n">
        <v>351331</v>
      </c>
      <c r="F110" s="350" t="n">
        <v>356931</v>
      </c>
    </row>
    <row r="111" customFormat="false" ht="12.75" hidden="false" customHeight="false" outlineLevel="0" collapsed="false">
      <c r="A111" s="329" t="s">
        <v>135</v>
      </c>
      <c r="B111" s="304"/>
      <c r="C111" s="304"/>
      <c r="D111" s="349"/>
      <c r="E111" s="350"/>
      <c r="F111" s="350"/>
    </row>
    <row r="112" customFormat="false" ht="24" hidden="false" customHeight="false" outlineLevel="0" collapsed="false">
      <c r="A112" s="301" t="s">
        <v>401</v>
      </c>
      <c r="B112" s="296"/>
      <c r="C112" s="296" t="s">
        <v>151</v>
      </c>
      <c r="D112" s="349" t="s">
        <v>275</v>
      </c>
      <c r="E112" s="350"/>
      <c r="F112" s="350"/>
    </row>
    <row r="113" customFormat="false" ht="12.75" hidden="false" customHeight="false" outlineLevel="0" collapsed="false">
      <c r="A113" s="329" t="s">
        <v>135</v>
      </c>
      <c r="B113" s="293" t="s">
        <v>171</v>
      </c>
      <c r="C113" s="293"/>
      <c r="D113" s="354" t="s">
        <v>137</v>
      </c>
      <c r="E113" s="350"/>
      <c r="F113" s="350"/>
    </row>
    <row r="114" customFormat="false" ht="24" hidden="false" customHeight="false" outlineLevel="0" collapsed="false">
      <c r="A114" s="276" t="s">
        <v>173</v>
      </c>
      <c r="B114" s="304" t="s">
        <v>174</v>
      </c>
      <c r="C114" s="294" t="s">
        <v>150</v>
      </c>
      <c r="D114" s="355" t="s">
        <v>169</v>
      </c>
      <c r="E114" s="351"/>
      <c r="F114" s="351"/>
    </row>
    <row r="115" customFormat="false" ht="24" hidden="false" customHeight="false" outlineLevel="0" collapsed="false">
      <c r="A115" s="276" t="s">
        <v>173</v>
      </c>
      <c r="B115" s="296" t="s">
        <v>174</v>
      </c>
      <c r="C115" s="297" t="s">
        <v>151</v>
      </c>
      <c r="D115" s="349" t="s">
        <v>169</v>
      </c>
      <c r="E115" s="350"/>
      <c r="F115" s="350"/>
    </row>
    <row r="116" customFormat="false" ht="12.75" hidden="false" customHeight="false" outlineLevel="0" collapsed="false">
      <c r="A116" s="311" t="s">
        <v>135</v>
      </c>
      <c r="B116" s="293"/>
      <c r="C116" s="294"/>
      <c r="D116" s="349"/>
      <c r="E116" s="350"/>
      <c r="F116" s="350"/>
    </row>
    <row r="117" customFormat="false" ht="12.75" hidden="false" customHeight="false" outlineLevel="0" collapsed="false">
      <c r="A117" s="302" t="s">
        <v>168</v>
      </c>
      <c r="B117" s="293"/>
      <c r="C117" s="294"/>
      <c r="D117" s="349"/>
      <c r="E117" s="350"/>
      <c r="F117" s="350"/>
    </row>
    <row r="118" customFormat="false" ht="12.75" hidden="false" customHeight="false" outlineLevel="0" collapsed="false">
      <c r="A118" s="333" t="s">
        <v>514</v>
      </c>
      <c r="B118" s="289" t="s">
        <v>176</v>
      </c>
      <c r="C118" s="290"/>
      <c r="D118" s="347" t="s">
        <v>137</v>
      </c>
      <c r="E118" s="357" t="n">
        <f aca="false">E119</f>
        <v>2500000</v>
      </c>
      <c r="F118" s="357" t="n">
        <f aca="false">F119</f>
        <v>2500000</v>
      </c>
    </row>
    <row r="119" customFormat="false" ht="24" hidden="false" customHeight="false" outlineLevel="0" collapsed="false">
      <c r="A119" s="334" t="s">
        <v>515</v>
      </c>
      <c r="B119" s="293" t="s">
        <v>374</v>
      </c>
      <c r="C119" s="294"/>
      <c r="D119" s="354" t="s">
        <v>169</v>
      </c>
      <c r="E119" s="350" t="n">
        <v>2500000</v>
      </c>
      <c r="F119" s="350" t="n">
        <v>2500000</v>
      </c>
    </row>
    <row r="120" customFormat="false" ht="12.75" hidden="false" customHeight="false" outlineLevel="0" collapsed="false">
      <c r="A120" s="316" t="s">
        <v>516</v>
      </c>
      <c r="B120" s="293" t="s">
        <v>178</v>
      </c>
      <c r="C120" s="294" t="s">
        <v>375</v>
      </c>
      <c r="D120" s="349" t="s">
        <v>169</v>
      </c>
      <c r="E120" s="350" t="n">
        <v>2450000</v>
      </c>
      <c r="F120" s="350" t="n">
        <v>2450000</v>
      </c>
    </row>
    <row r="121" customFormat="false" ht="12.75" hidden="false" customHeight="false" outlineLevel="0" collapsed="false">
      <c r="A121" s="316" t="s">
        <v>516</v>
      </c>
      <c r="B121" s="293" t="s">
        <v>178</v>
      </c>
      <c r="C121" s="297" t="s">
        <v>179</v>
      </c>
      <c r="D121" s="349" t="s">
        <v>169</v>
      </c>
      <c r="E121" s="350" t="n">
        <v>2450000</v>
      </c>
      <c r="F121" s="350" t="n">
        <v>2450000</v>
      </c>
    </row>
    <row r="122" customFormat="false" ht="12.75" hidden="false" customHeight="false" outlineLevel="0" collapsed="false">
      <c r="A122" s="316" t="s">
        <v>516</v>
      </c>
      <c r="B122" s="293" t="s">
        <v>178</v>
      </c>
      <c r="C122" s="294" t="s">
        <v>150</v>
      </c>
      <c r="D122" s="355" t="s">
        <v>169</v>
      </c>
      <c r="E122" s="351" t="n">
        <f aca="false">E123</f>
        <v>50000</v>
      </c>
      <c r="F122" s="351" t="n">
        <f aca="false">F123</f>
        <v>50000</v>
      </c>
    </row>
    <row r="123" customFormat="false" ht="12.75" hidden="false" customHeight="false" outlineLevel="0" collapsed="false">
      <c r="A123" s="316" t="s">
        <v>516</v>
      </c>
      <c r="B123" s="293" t="s">
        <v>178</v>
      </c>
      <c r="C123" s="294" t="s">
        <v>151</v>
      </c>
      <c r="D123" s="354" t="s">
        <v>169</v>
      </c>
      <c r="E123" s="350" t="n">
        <v>50000</v>
      </c>
      <c r="F123" s="350" t="n">
        <v>50000</v>
      </c>
    </row>
    <row r="124" customFormat="false" ht="12.75" hidden="false" customHeight="false" outlineLevel="0" collapsed="false">
      <c r="A124" s="311" t="s">
        <v>135</v>
      </c>
      <c r="B124" s="293"/>
      <c r="C124" s="294"/>
      <c r="D124" s="354"/>
      <c r="E124" s="350"/>
      <c r="F124" s="350"/>
    </row>
    <row r="125" customFormat="false" ht="12.75" hidden="false" customHeight="false" outlineLevel="0" collapsed="false">
      <c r="A125" s="302" t="s">
        <v>168</v>
      </c>
      <c r="B125" s="293"/>
      <c r="C125" s="294"/>
      <c r="D125" s="354"/>
      <c r="E125" s="350"/>
      <c r="F125" s="350"/>
    </row>
    <row r="126" customFormat="false" ht="12.75" hidden="false" customHeight="false" outlineLevel="0" collapsed="false">
      <c r="A126" s="288" t="s">
        <v>158</v>
      </c>
      <c r="B126" s="289" t="s">
        <v>163</v>
      </c>
      <c r="C126" s="290"/>
      <c r="D126" s="354" t="s">
        <v>137</v>
      </c>
      <c r="E126" s="356" t="n">
        <v>500000</v>
      </c>
      <c r="F126" s="356" t="n">
        <v>500000</v>
      </c>
    </row>
    <row r="127" customFormat="false" ht="12.75" hidden="false" customHeight="false" outlineLevel="0" collapsed="false">
      <c r="A127" s="288" t="s">
        <v>158</v>
      </c>
      <c r="B127" s="304" t="s">
        <v>296</v>
      </c>
      <c r="C127" s="294" t="s">
        <v>166</v>
      </c>
      <c r="D127" s="352" t="s">
        <v>159</v>
      </c>
      <c r="E127" s="353" t="n">
        <v>500000</v>
      </c>
      <c r="F127" s="353" t="n">
        <v>500000</v>
      </c>
    </row>
    <row r="128" customFormat="false" ht="12.75" hidden="false" customHeight="false" outlineLevel="0" collapsed="false">
      <c r="A128" s="288" t="s">
        <v>158</v>
      </c>
      <c r="B128" s="325" t="s">
        <v>165</v>
      </c>
      <c r="C128" s="307" t="s">
        <v>166</v>
      </c>
      <c r="D128" s="354" t="s">
        <v>159</v>
      </c>
      <c r="E128" s="350" t="n">
        <v>500000</v>
      </c>
      <c r="F128" s="350" t="n">
        <v>500000</v>
      </c>
    </row>
    <row r="129" customFormat="false" ht="12.75" hidden="false" customHeight="false" outlineLevel="0" collapsed="false">
      <c r="A129" s="288" t="s">
        <v>526</v>
      </c>
      <c r="B129" s="325"/>
      <c r="C129" s="307"/>
      <c r="D129" s="354"/>
      <c r="E129" s="350" t="n">
        <v>1490262.5</v>
      </c>
      <c r="F129" s="350" t="n">
        <v>2980525</v>
      </c>
    </row>
    <row r="130" customFormat="false" ht="12.75" hidden="false" customHeight="false" outlineLevel="0" collapsed="false">
      <c r="A130" s="284" t="s">
        <v>298</v>
      </c>
      <c r="B130" s="321"/>
      <c r="C130" s="335"/>
      <c r="D130" s="347"/>
      <c r="E130" s="348" t="n">
        <f aca="false">E10+E14+E18+E24+E28+E47+E62+E81+E95+E99+E102+E113+E118+E126+E38+E33+E129+E107</f>
        <v>61100762.5</v>
      </c>
      <c r="F130" s="348" t="n">
        <f aca="false">F9+F61+F81+F95+F99+F102+F107+F118+F126+F129</f>
        <v>62591025</v>
      </c>
    </row>
    <row r="131" customFormat="false" ht="12.75" hidden="false" customHeight="false" outlineLevel="0" collapsed="false">
      <c r="A131" s="341"/>
      <c r="B131" s="341"/>
      <c r="C131" s="341"/>
      <c r="D131" s="341"/>
      <c r="E131" s="341"/>
      <c r="F131" s="341"/>
    </row>
    <row r="132" customFormat="false" ht="12.75" hidden="false" customHeight="false" outlineLevel="0" collapsed="false">
      <c r="A132" s="341"/>
      <c r="B132" s="341"/>
      <c r="C132" s="341"/>
      <c r="D132" s="341"/>
      <c r="E132" s="341"/>
      <c r="F132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деева В.П.</cp:lastModifiedBy>
  <cp:lastPrinted>2014-11-07T05:32:55Z</cp:lastPrinted>
  <dcterms:modified xsi:type="dcterms:W3CDTF">2014-11-07T05:34:05Z</dcterms:modified>
  <cp:revision>0</cp:revision>
  <dc:subject/>
  <dc:title/>
</cp:coreProperties>
</file>